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 - startovní listina" sheetId="1" state="visible" r:id="rId2"/>
    <sheet name="A - konečné pořadí" sheetId="2" state="visible" r:id="rId3"/>
    <sheet name="A - kategorie" sheetId="3" state="visible" r:id="rId4"/>
    <sheet name="A - družstva" sheetId="4" state="visible" r:id="rId5"/>
    <sheet name="B - startovní listina" sheetId="5" state="visible" r:id="rId6"/>
    <sheet name="B - konečné pořadí" sheetId="6" state="visible" r:id="rId7"/>
    <sheet name="B - kategorie" sheetId="7" state="visible" r:id="rId8"/>
    <sheet name="B - družstva" sheetId="8" state="visible" r:id="rId9"/>
    <sheet name="Sokol" sheetId="9" state="visible" r:id="rId10"/>
    <sheet name="Blicák" sheetId="10" state="visible" r:id="rId11"/>
    <sheet name="Rapid" sheetId="11" state="visible" r:id="rId12"/>
    <sheet name="Mládež" sheetId="12" state="visible" r:id="rId13"/>
    <sheet name="Senioři" sheetId="13" state="visible" r:id="rId14"/>
    <sheet name="Fotbal" sheetId="14" state="visible" r:id="rId15"/>
    <sheet name="Pingpong - Tabulky" sheetId="15" state="visible" r:id="rId16"/>
    <sheet name="Pingpong - Pavouk" sheetId="16" state="visible" r:id="rId17"/>
    <sheet name="Beach volejbal" sheetId="17" state="visible" r:id="rId18"/>
  </sheets>
  <definedNames>
    <definedName function="false" hidden="false" localSheetId="14" name="_xlnm.Print_Area" vbProcedure="false">'Pingpong - Tabulky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512">
  <si>
    <t xml:space="preserve">O pohár města Klatov 2016, UNILEASING Open A</t>
  </si>
  <si>
    <t xml:space="preserve">Startovní listina</t>
  </si>
  <si>
    <t xml:space="preserve">St.č.</t>
  </si>
  <si>
    <t xml:space="preserve">Jméno</t>
  </si>
  <si>
    <t xml:space="preserve">NRtg</t>
  </si>
  <si>
    <t xml:space="preserve">IRtg</t>
  </si>
  <si>
    <t xml:space="preserve">FED</t>
  </si>
  <si>
    <t xml:space="preserve">Klub</t>
  </si>
  <si>
    <t xml:space="preserve">GM</t>
  </si>
  <si>
    <t xml:space="preserve">Neuman Petr</t>
  </si>
  <si>
    <t xml:space="preserve">CZE</t>
  </si>
  <si>
    <t xml:space="preserve">GROP Praha</t>
  </si>
  <si>
    <t xml:space="preserve">Turner Jan</t>
  </si>
  <si>
    <t xml:space="preserve">ŠK Tachov</t>
  </si>
  <si>
    <t xml:space="preserve">Kovář Vojtěch</t>
  </si>
  <si>
    <t xml:space="preserve">Unichess</t>
  </si>
  <si>
    <t xml:space="preserve">IM</t>
  </si>
  <si>
    <t xml:space="preserve">Hausner Ivan</t>
  </si>
  <si>
    <t xml:space="preserve">ŠK JOLY Lysá nad Labem</t>
  </si>
  <si>
    <t xml:space="preserve">Miesbauer Jan</t>
  </si>
  <si>
    <t xml:space="preserve">Juřek Josef</t>
  </si>
  <si>
    <t xml:space="preserve">ŠK AD Jičín</t>
  </si>
  <si>
    <t xml:space="preserve">Vedral Oldřich</t>
  </si>
  <si>
    <t xml:space="preserve">SK OAZA Praha</t>
  </si>
  <si>
    <t xml:space="preserve">FM</t>
  </si>
  <si>
    <t xml:space="preserve">Novotný Michal</t>
  </si>
  <si>
    <t xml:space="preserve">2222 ŠK Polabiny, z.s.</t>
  </si>
  <si>
    <t xml:space="preserve">Hollan Petr</t>
  </si>
  <si>
    <t xml:space="preserve">Výprachtický David</t>
  </si>
  <si>
    <t xml:space="preserve">Kopta Pavel</t>
  </si>
  <si>
    <t xml:space="preserve">Sokol Praha-Kobylisy</t>
  </si>
  <si>
    <t xml:space="preserve">Soural Jan</t>
  </si>
  <si>
    <t xml:space="preserve">TJ Praha-Pankrác</t>
  </si>
  <si>
    <t xml:space="preserve">Formánek Martin</t>
  </si>
  <si>
    <t xml:space="preserve">Hurdzan Tomáš</t>
  </si>
  <si>
    <t xml:space="preserve">ŠK Sokol Klatovy</t>
  </si>
  <si>
    <t xml:space="preserve">Toman Ondřej</t>
  </si>
  <si>
    <t xml:space="preserve">TJ Klášterec nad Ohří</t>
  </si>
  <si>
    <t xml:space="preserve">Palek Miroslav</t>
  </si>
  <si>
    <t xml:space="preserve">GER</t>
  </si>
  <si>
    <t xml:space="preserve">ŠK Líně</t>
  </si>
  <si>
    <t xml:space="preserve">Barrish Daniel</t>
  </si>
  <si>
    <t xml:space="preserve">RSA</t>
  </si>
  <si>
    <t xml:space="preserve">African Chess Lounge</t>
  </si>
  <si>
    <t xml:space="preserve">Táborský Rostislav</t>
  </si>
  <si>
    <t xml:space="preserve">TJ Bohemians Praha</t>
  </si>
  <si>
    <t xml:space="preserve">Bartoš Jan</t>
  </si>
  <si>
    <t xml:space="preserve">Jelínek Michal</t>
  </si>
  <si>
    <t xml:space="preserve">Chalupa Ivan</t>
  </si>
  <si>
    <t xml:space="preserve">ŠK Sokol Vyšehrad</t>
  </si>
  <si>
    <t xml:space="preserve">CM</t>
  </si>
  <si>
    <t xml:space="preserve">Voříšek Jaroslav</t>
  </si>
  <si>
    <t xml:space="preserve">Ratsma Midas</t>
  </si>
  <si>
    <t xml:space="preserve">NED</t>
  </si>
  <si>
    <t xml:space="preserve">Voorschoten</t>
  </si>
  <si>
    <t xml:space="preserve">Lacina Adolf</t>
  </si>
  <si>
    <t xml:space="preserve">TJ ČZ Strakonice</t>
  </si>
  <si>
    <t xml:space="preserve">Filipi Štěpán</t>
  </si>
  <si>
    <t xml:space="preserve">Kuba Stanislav</t>
  </si>
  <si>
    <t xml:space="preserve">ŠK Kdyně</t>
  </si>
  <si>
    <t xml:space="preserve">Kozák Miloš</t>
  </si>
  <si>
    <t xml:space="preserve">ŠK Slavoj Litoměřice, o.s.</t>
  </si>
  <si>
    <t xml:space="preserve">Šimůnek Filip</t>
  </si>
  <si>
    <t xml:space="preserve">Routner Jakub</t>
  </si>
  <si>
    <t xml:space="preserve">Kadeřábek Jiří</t>
  </si>
  <si>
    <t xml:space="preserve">Sokol Bakov nad Jizerou</t>
  </si>
  <si>
    <t xml:space="preserve">Chmel Kristián</t>
  </si>
  <si>
    <t xml:space="preserve">Vaněk Petr</t>
  </si>
  <si>
    <t xml:space="preserve">Slovák Kilián</t>
  </si>
  <si>
    <t xml:space="preserve">Horák Martin</t>
  </si>
  <si>
    <t xml:space="preserve">TJ Spartak Vlašim</t>
  </si>
  <si>
    <t xml:space="preserve">Pařízek Vojtěch</t>
  </si>
  <si>
    <t xml:space="preserve">Dolanský Lukáš</t>
  </si>
  <si>
    <t xml:space="preserve">Müller Michael</t>
  </si>
  <si>
    <t xml:space="preserve">Sc Bayerwald Regen/Zwiesel E.V</t>
  </si>
  <si>
    <t xml:space="preserve">Rosenbaum Vít</t>
  </si>
  <si>
    <t xml:space="preserve">ŠK Zdice</t>
  </si>
  <si>
    <t xml:space="preserve">Psaila Clarence</t>
  </si>
  <si>
    <t xml:space="preserve">MLT</t>
  </si>
  <si>
    <t xml:space="preserve">Turner Radek</t>
  </si>
  <si>
    <t xml:space="preserve">Bottema Timo</t>
  </si>
  <si>
    <t xml:space="preserve">Gschwendtner Stanislav</t>
  </si>
  <si>
    <t xml:space="preserve">Pick Štěpán</t>
  </si>
  <si>
    <t xml:space="preserve">Zeman Matyáš</t>
  </si>
  <si>
    <t xml:space="preserve">Šachový oddíl Hraničář Horní Stropn</t>
  </si>
  <si>
    <t xml:space="preserve">Štolc Martin</t>
  </si>
  <si>
    <t xml:space="preserve">van Kempen Roderick</t>
  </si>
  <si>
    <t xml:space="preserve">Soural Karel</t>
  </si>
  <si>
    <t xml:space="preserve">TJ Sokol Struhařov</t>
  </si>
  <si>
    <t xml:space="preserve">Žilavý Jan</t>
  </si>
  <si>
    <t xml:space="preserve">Sokol Tábor</t>
  </si>
  <si>
    <t xml:space="preserve">Žižka Petr</t>
  </si>
  <si>
    <t xml:space="preserve">Vevera Radek</t>
  </si>
  <si>
    <t xml:space="preserve">Čekan Petr</t>
  </si>
  <si>
    <t xml:space="preserve">ŠK Dvorec</t>
  </si>
  <si>
    <t xml:space="preserve">Nový Daniel</t>
  </si>
  <si>
    <t xml:space="preserve">Karlovarský šachklub Tietz</t>
  </si>
  <si>
    <t xml:space="preserve">Skopec Luboš</t>
  </si>
  <si>
    <t xml:space="preserve">Šachklub města Dobrovice, z.s.</t>
  </si>
  <si>
    <t xml:space="preserve">Hlaváč Rudolf</t>
  </si>
  <si>
    <t xml:space="preserve">TJ Baník Sokolov ŠO</t>
  </si>
  <si>
    <t xml:space="preserve">Hájek Jiří</t>
  </si>
  <si>
    <t xml:space="preserve">ŠK Přeštice</t>
  </si>
  <si>
    <t xml:space="preserve">Lacina Filip</t>
  </si>
  <si>
    <t xml:space="preserve">Holý Filip</t>
  </si>
  <si>
    <t xml:space="preserve">TJ Sokol Plzeň-Letná</t>
  </si>
  <si>
    <t xml:space="preserve">Drahorád Daniel</t>
  </si>
  <si>
    <t xml:space="preserve">Šíbl Václav</t>
  </si>
  <si>
    <t xml:space="preserve">ŠK Valdštejn Cheb</t>
  </si>
  <si>
    <t xml:space="preserve">Zákoucká Adéla</t>
  </si>
  <si>
    <t xml:space="preserve">van der Hoeven Gerben</t>
  </si>
  <si>
    <t xml:space="preserve">Richter Martin</t>
  </si>
  <si>
    <t xml:space="preserve">Šroubová Lenka</t>
  </si>
  <si>
    <t xml:space="preserve">TJ Plzeň Košutka z.s.</t>
  </si>
  <si>
    <t xml:space="preserve">Malý Filip</t>
  </si>
  <si>
    <t xml:space="preserve">Klub šachistů Říčany 1925</t>
  </si>
  <si>
    <t xml:space="preserve">Novotný Jaroslav</t>
  </si>
  <si>
    <t xml:space="preserve">TJ Desko Liberec</t>
  </si>
  <si>
    <t xml:space="preserve">Brock Ditmar</t>
  </si>
  <si>
    <t xml:space="preserve">Sc Bad Kötzting E.V.</t>
  </si>
  <si>
    <t xml:space="preserve">Čečil Pavel</t>
  </si>
  <si>
    <t xml:space="preserve">TJ Lokomotiva Plzeň</t>
  </si>
  <si>
    <t xml:space="preserve">Daněk Václav</t>
  </si>
  <si>
    <t xml:space="preserve">Stinka Jakub</t>
  </si>
  <si>
    <t xml:space="preserve">ŠACHklub Písek</t>
  </si>
  <si>
    <t xml:space="preserve">Kovář Petr</t>
  </si>
  <si>
    <t xml:space="preserve">Novák Jaromír</t>
  </si>
  <si>
    <t xml:space="preserve">Dungl Petr</t>
  </si>
  <si>
    <t xml:space="preserve">SK Žamberk</t>
  </si>
  <si>
    <t xml:space="preserve">Macková Veronika</t>
  </si>
  <si>
    <t xml:space="preserve">Hacaperka Michal</t>
  </si>
  <si>
    <t xml:space="preserve">DDM Praha 6</t>
  </si>
  <si>
    <t xml:space="preserve">Kotál Václav</t>
  </si>
  <si>
    <t xml:space="preserve">Brunová Blanka</t>
  </si>
  <si>
    <t xml:space="preserve">ŠK Karlovy Vary</t>
  </si>
  <si>
    <t xml:space="preserve">Kántor Jozef</t>
  </si>
  <si>
    <t xml:space="preserve">SVK</t>
  </si>
  <si>
    <t xml:space="preserve">Sysel Jaroslav</t>
  </si>
  <si>
    <t xml:space="preserve">Růžička Ondřej</t>
  </si>
  <si>
    <t xml:space="preserve">Oz Ozan</t>
  </si>
  <si>
    <t xml:space="preserve">TUR</t>
  </si>
  <si>
    <t xml:space="preserve">Kostelecký Daniel</t>
  </si>
  <si>
    <t xml:space="preserve">Molkanov Oleg</t>
  </si>
  <si>
    <t xml:space="preserve">Lhotský Zdeněk</t>
  </si>
  <si>
    <t xml:space="preserve">Špička Jan</t>
  </si>
  <si>
    <t xml:space="preserve">Dobiáš Daniel</t>
  </si>
  <si>
    <t xml:space="preserve">Lintner Felix</t>
  </si>
  <si>
    <t xml:space="preserve">AUT</t>
  </si>
  <si>
    <t xml:space="preserve">Sk Hernals</t>
  </si>
  <si>
    <t xml:space="preserve">Kunc Jan</t>
  </si>
  <si>
    <t xml:space="preserve">ŠK Praha-Smíchov</t>
  </si>
  <si>
    <t xml:space="preserve">Gumustas Ilgaz</t>
  </si>
  <si>
    <t xml:space="preserve">Salihli Sardes</t>
  </si>
  <si>
    <t xml:space="preserve">Paldus Jan</t>
  </si>
  <si>
    <t xml:space="preserve">Palla Rostislav</t>
  </si>
  <si>
    <t xml:space="preserve">TJ Spartak Rychnov nad Kněžnou</t>
  </si>
  <si>
    <t xml:space="preserve">Svoboda Jaroslav</t>
  </si>
  <si>
    <t xml:space="preserve">Hložek David</t>
  </si>
  <si>
    <t xml:space="preserve">ŠK 64 Plzeň</t>
  </si>
  <si>
    <t xml:space="preserve">Program Swiss-Manager vyvinut a copyright vlastní © DI.Heinz Herzog, 1230 Vienna Joh.Teufelg.39-47/7/9,</t>
  </si>
  <si>
    <t xml:space="preserve">Mail:h.herzog@swiss-manager.at,domovská stránka http://swiss-manager.at, Uživatel:Chess Federation of the Czech Republic, 27.12.2012</t>
  </si>
  <si>
    <t xml:space="preserve">Všechny podrobnosti o tomto turnaji najdete na šachových stránkách http://chess-results.com</t>
  </si>
  <si>
    <t xml:space="preserve">Konečné pořadí</t>
  </si>
  <si>
    <t xml:space="preserve">Poř.</t>
  </si>
  <si>
    <t xml:space="preserve">Rtg</t>
  </si>
  <si>
    <t xml:space="preserve">Body</t>
  </si>
  <si>
    <t xml:space="preserve">BH.</t>
  </si>
  <si>
    <t xml:space="preserve">S-B</t>
  </si>
  <si>
    <t xml:space="preserve">věková skupina D16</t>
  </si>
  <si>
    <t xml:space="preserve">věková skupina H14</t>
  </si>
  <si>
    <t xml:space="preserve">věková skupina H16</t>
  </si>
  <si>
    <t xml:space="preserve">věková skupina S65</t>
  </si>
  <si>
    <t xml:space="preserve">nejlepší žena</t>
  </si>
  <si>
    <t xml:space="preserve">1.</t>
  </si>
  <si>
    <t xml:space="preserve">SK Oaza Prah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O pohár města Klatov 2016, SOPHIA Cup B</t>
  </si>
  <si>
    <t xml:space="preserve">Kotva Milan</t>
  </si>
  <si>
    <t xml:space="preserve">ŠK Svitavy</t>
  </si>
  <si>
    <t xml:space="preserve">Zedník Zdeněk</t>
  </si>
  <si>
    <t xml:space="preserve">TJ Sokol Postřekov</t>
  </si>
  <si>
    <t xml:space="preserve">Váchal Josef</t>
  </si>
  <si>
    <t xml:space="preserve">Sokol Domažlice</t>
  </si>
  <si>
    <t xml:space="preserve">Jirásek Jiří</t>
  </si>
  <si>
    <t xml:space="preserve">Šachový klub Slovan Jirkov</t>
  </si>
  <si>
    <t xml:space="preserve">Šimáček Václav</t>
  </si>
  <si>
    <t xml:space="preserve">Kastner Jan</t>
  </si>
  <si>
    <t xml:space="preserve">Mejzr Jan</t>
  </si>
  <si>
    <t xml:space="preserve">Mička Norbert</t>
  </si>
  <si>
    <t xml:space="preserve">TJ Mořkov</t>
  </si>
  <si>
    <t xml:space="preserve">Zámorský Ladislav</t>
  </si>
  <si>
    <t xml:space="preserve">SK Kbely</t>
  </si>
  <si>
    <t xml:space="preserve">Čížek Ondřej</t>
  </si>
  <si>
    <t xml:space="preserve">ŠK Viktoria Žižkov</t>
  </si>
  <si>
    <t xml:space="preserve">Lener Jaroslav</t>
  </si>
  <si>
    <t xml:space="preserve">Peřík Alois</t>
  </si>
  <si>
    <t xml:space="preserve">TJ Mariánské Hory</t>
  </si>
  <si>
    <t xml:space="preserve">Cyroň Karel</t>
  </si>
  <si>
    <t xml:space="preserve">Rychvaldský spolek šachový 1945</t>
  </si>
  <si>
    <t xml:space="preserve">Řezáč Jindřich</t>
  </si>
  <si>
    <t xml:space="preserve">TJ Auto Škoda Mladá Boleslav</t>
  </si>
  <si>
    <t xml:space="preserve">Špreňar Petr</t>
  </si>
  <si>
    <t xml:space="preserve">Parpel Petr</t>
  </si>
  <si>
    <t xml:space="preserve">TJ Neratovice</t>
  </si>
  <si>
    <t xml:space="preserve">Berka Luboš</t>
  </si>
  <si>
    <t xml:space="preserve">Bartoš Karel</t>
  </si>
  <si>
    <t xml:space="preserve">Vavřínek Tomáš</t>
  </si>
  <si>
    <t xml:space="preserve">ŠK TJ MSA Dolní Benešov</t>
  </si>
  <si>
    <t xml:space="preserve">Kasík Miroslav</t>
  </si>
  <si>
    <t xml:space="preserve">Vavroušek Petr</t>
  </si>
  <si>
    <t xml:space="preserve">TJ Spartak Choceň</t>
  </si>
  <si>
    <t xml:space="preserve">Chmelík Ladislav</t>
  </si>
  <si>
    <t xml:space="preserve">Kovářová Oxana</t>
  </si>
  <si>
    <t xml:space="preserve">Novotný David</t>
  </si>
  <si>
    <t xml:space="preserve">Čipera Josef</t>
  </si>
  <si>
    <t xml:space="preserve">Sova Zdeněk</t>
  </si>
  <si>
    <t xml:space="preserve">Kocandová Martina</t>
  </si>
  <si>
    <t xml:space="preserve">Kovář Václav</t>
  </si>
  <si>
    <t xml:space="preserve">Šroub Jaroslav</t>
  </si>
  <si>
    <t xml:space="preserve">Žák Jiří</t>
  </si>
  <si>
    <t xml:space="preserve">Šachový klub Velvary</t>
  </si>
  <si>
    <t xml:space="preserve">Staník Michal</t>
  </si>
  <si>
    <t xml:space="preserve">Kubát Martin</t>
  </si>
  <si>
    <t xml:space="preserve">Severin Luboš</t>
  </si>
  <si>
    <t xml:space="preserve">Švec Vítězslav</t>
  </si>
  <si>
    <t xml:space="preserve">Štván Marek</t>
  </si>
  <si>
    <t xml:space="preserve">Macho Miloslav</t>
  </si>
  <si>
    <t xml:space="preserve">Drahorádová Zuzana</t>
  </si>
  <si>
    <t xml:space="preserve">Gorbunov Artemiy</t>
  </si>
  <si>
    <t xml:space="preserve">ŠK Aurora-šach. škola Anatolije Kar</t>
  </si>
  <si>
    <t xml:space="preserve">Pravda Kryštof</t>
  </si>
  <si>
    <t xml:space="preserve">Lešetický Vladimír</t>
  </si>
  <si>
    <t xml:space="preserve">Malý Jiří</t>
  </si>
  <si>
    <t xml:space="preserve">CHESS MOST</t>
  </si>
  <si>
    <t xml:space="preserve">Švec Luděk</t>
  </si>
  <si>
    <t xml:space="preserve">Štross František</t>
  </si>
  <si>
    <t xml:space="preserve">Růžička Václav</t>
  </si>
  <si>
    <t xml:space="preserve">Ostrý Michal</t>
  </si>
  <si>
    <t xml:space="preserve">Pucholt Martin</t>
  </si>
  <si>
    <t xml:space="preserve">Šachový oddíl Stochov z.s.</t>
  </si>
  <si>
    <t xml:space="preserve">Kašpar Lukáš</t>
  </si>
  <si>
    <t xml:space="preserve">Zimovčák Zdeněk</t>
  </si>
  <si>
    <t xml:space="preserve">Kubát Zbyněk</t>
  </si>
  <si>
    <t xml:space="preserve">TJ Sokol Červené Poříčí</t>
  </si>
  <si>
    <t xml:space="preserve">Schille Hannes</t>
  </si>
  <si>
    <t xml:space="preserve">Sv Groitzsch 1861</t>
  </si>
  <si>
    <t xml:space="preserve">Vavřínková Eliška</t>
  </si>
  <si>
    <t xml:space="preserve">Šachový klub Lokomotiva Brno, z.s.</t>
  </si>
  <si>
    <t xml:space="preserve">Vavřínková Jitka</t>
  </si>
  <si>
    <t xml:space="preserve">Vartazarian Gor</t>
  </si>
  <si>
    <t xml:space="preserve">Vaško Pavel</t>
  </si>
  <si>
    <t xml:space="preserve">Němec František</t>
  </si>
  <si>
    <t xml:space="preserve">Sedláček Pavel</t>
  </si>
  <si>
    <t xml:space="preserve">Krisman Ondřej</t>
  </si>
  <si>
    <t xml:space="preserve">SŠK Heřmanova Huť/TJ DIOSS Nýřany</t>
  </si>
  <si>
    <t xml:space="preserve">Nový Jan</t>
  </si>
  <si>
    <t xml:space="preserve">Římovský Pavel</t>
  </si>
  <si>
    <t xml:space="preserve">TJ Lokomotiva Liberec</t>
  </si>
  <si>
    <t xml:space="preserve">Soukup Jiří</t>
  </si>
  <si>
    <t xml:space="preserve">Sokol Buštěhrad</t>
  </si>
  <si>
    <t xml:space="preserve">Kudrna Miroslav</t>
  </si>
  <si>
    <t xml:space="preserve">Řepa Václav</t>
  </si>
  <si>
    <t xml:space="preserve">ŠK Praha 4</t>
  </si>
  <si>
    <t xml:space="preserve">Kotál Petr</t>
  </si>
  <si>
    <t xml:space="preserve">Kopal Vladimír</t>
  </si>
  <si>
    <t xml:space="preserve">Jedlička Pavel</t>
  </si>
  <si>
    <t xml:space="preserve">Rychtecký Pavel</t>
  </si>
  <si>
    <t xml:space="preserve">ŠK Teplárna Praha-Malešice</t>
  </si>
  <si>
    <t xml:space="preserve">Psaila Uraschimed</t>
  </si>
  <si>
    <t xml:space="preserve">Palla Ivan</t>
  </si>
  <si>
    <t xml:space="preserve">SK Lokomotiva Radlice, o.s.</t>
  </si>
  <si>
    <t xml:space="preserve">May David</t>
  </si>
  <si>
    <t xml:space="preserve">Flajšman Petr</t>
  </si>
  <si>
    <t xml:space="preserve">Flajšman Pavel</t>
  </si>
  <si>
    <t xml:space="preserve">Kovář Michal</t>
  </si>
  <si>
    <t xml:space="preserve">Sedlák Jakub</t>
  </si>
  <si>
    <t xml:space="preserve">Flajšman Zdeněk</t>
  </si>
  <si>
    <t xml:space="preserve">Kubát Ladislav</t>
  </si>
  <si>
    <t xml:space="preserve">Ret Adam Josef</t>
  </si>
  <si>
    <t xml:space="preserve">Kresl Filip</t>
  </si>
  <si>
    <t xml:space="preserve">Vavřínková Anna</t>
  </si>
  <si>
    <t xml:space="preserve">Rosenbaumová Lea</t>
  </si>
  <si>
    <t xml:space="preserve">Peterek Zbyněk</t>
  </si>
  <si>
    <t xml:space="preserve">TJ Ostrava</t>
  </si>
  <si>
    <t xml:space="preserve">Skalický Jindřich</t>
  </si>
  <si>
    <t xml:space="preserve">Bauer Jan</t>
  </si>
  <si>
    <t xml:space="preserve">Šachová akademie VŠTE</t>
  </si>
  <si>
    <t xml:space="preserve">Kotál Vít</t>
  </si>
  <si>
    <t xml:space="preserve">Vavřínková Marie</t>
  </si>
  <si>
    <t xml:space="preserve">Severin Alois</t>
  </si>
  <si>
    <t xml:space="preserve">Stanke Petr</t>
  </si>
  <si>
    <t xml:space="preserve">Stanke Vilém</t>
  </si>
  <si>
    <t xml:space="preserve">Palla Marek</t>
  </si>
  <si>
    <t xml:space="preserve">Psaila Ocean</t>
  </si>
  <si>
    <t xml:space="preserve">Schille Steffen</t>
  </si>
  <si>
    <t xml:space="preserve">Švejdar Pavel</t>
  </si>
  <si>
    <t xml:space="preserve">Tomaščík Petr</t>
  </si>
  <si>
    <t xml:space="preserve">Mikeš Vlastislav</t>
  </si>
  <si>
    <t xml:space="preserve">Kadlec Rudolf</t>
  </si>
  <si>
    <t xml:space="preserve">ŠK Bohnice</t>
  </si>
  <si>
    <t xml:space="preserve">Filip Petr</t>
  </si>
  <si>
    <t xml:space="preserve">Gorbunov Alexander</t>
  </si>
  <si>
    <t xml:space="preserve">Vaněk Jiří</t>
  </si>
  <si>
    <t xml:space="preserve">Čelovský Jan</t>
  </si>
  <si>
    <t xml:space="preserve">Janouš Marek</t>
  </si>
  <si>
    <t xml:space="preserve">Škopková Marcela</t>
  </si>
  <si>
    <t xml:space="preserve">Zimmermann Ladislav</t>
  </si>
  <si>
    <t xml:space="preserve">Bárta Daniel</t>
  </si>
  <si>
    <t xml:space="preserve">Velkoborský Jan</t>
  </si>
  <si>
    <t xml:space="preserve">Velkoborský Tadeáš</t>
  </si>
  <si>
    <t xml:space="preserve">Dolejš Jakub</t>
  </si>
  <si>
    <t xml:space="preserve">Krejbich Lukáš</t>
  </si>
  <si>
    <t xml:space="preserve">Matějka Jaromír</t>
  </si>
  <si>
    <t xml:space="preserve">neregistrován</t>
  </si>
  <si>
    <t xml:space="preserve">věková skupina D10</t>
  </si>
  <si>
    <t xml:space="preserve">věková skupina D12</t>
  </si>
  <si>
    <t xml:space="preserve">33,5</t>
  </si>
  <si>
    <t xml:space="preserve">věková skupina D14</t>
  </si>
  <si>
    <t xml:space="preserve">věková skupina H10</t>
  </si>
  <si>
    <t xml:space="preserve">věková skupina H12</t>
  </si>
  <si>
    <t xml:space="preserve">věková skupina H8</t>
  </si>
  <si>
    <t xml:space="preserve">Soutěž družstev</t>
  </si>
  <si>
    <t xml:space="preserve">Šachklub města Dobrovice z.s.</t>
  </si>
  <si>
    <t xml:space="preserve">Vavřínkovi</t>
  </si>
  <si>
    <t xml:space="preserve">O pohár města Klatov 2016, Přebor ČOS - Na Rozhrání Open</t>
  </si>
  <si>
    <t xml:space="preserve">kategorie muži</t>
  </si>
  <si>
    <t xml:space="preserve">Turnaj</t>
  </si>
  <si>
    <t xml:space="preserve">A</t>
  </si>
  <si>
    <t xml:space="preserve">B</t>
  </si>
  <si>
    <t xml:space="preserve">kategorie ženy</t>
  </si>
  <si>
    <t xml:space="preserve">O pohár města Klatov 2016,  bleskový turnaj - pivovar Náchod Open</t>
  </si>
  <si>
    <t xml:space="preserve">Kellner Petr</t>
  </si>
  <si>
    <t xml:space="preserve">DDM Písek</t>
  </si>
  <si>
    <t xml:space="preserve">Jakl Aleš</t>
  </si>
  <si>
    <t xml:space="preserve">Vašíček Martin</t>
  </si>
  <si>
    <t xml:space="preserve">Van Der Hoeven Gerben</t>
  </si>
  <si>
    <t xml:space="preserve">Hrdlica Pavel</t>
  </si>
  <si>
    <t xml:space="preserve">Samec Antonín</t>
  </si>
  <si>
    <t xml:space="preserve">Bílek Martin</t>
  </si>
  <si>
    <t xml:space="preserve">Melich Jindřich</t>
  </si>
  <si>
    <t xml:space="preserve">Van Kempen Roderick</t>
  </si>
  <si>
    <t xml:space="preserve">Novák Václav</t>
  </si>
  <si>
    <t xml:space="preserve">Palková Kateřina</t>
  </si>
  <si>
    <t xml:space="preserve">Bouček Vlastimil</t>
  </si>
  <si>
    <t xml:space="preserve">Kafka Ladislav</t>
  </si>
  <si>
    <t xml:space="preserve">Nováček Karel</t>
  </si>
  <si>
    <t xml:space="preserve">Muzikář Martin</t>
  </si>
  <si>
    <t xml:space="preserve">Jonáš Václav</t>
  </si>
  <si>
    <t xml:space="preserve">Danko Jiří</t>
  </si>
  <si>
    <t xml:space="preserve">Trčka Bohdan</t>
  </si>
  <si>
    <t xml:space="preserve">Hudousek Vladimír</t>
  </si>
  <si>
    <t xml:space="preserve">Schánilec Martin</t>
  </si>
  <si>
    <t xml:space="preserve">Vašíček Tomáš</t>
  </si>
  <si>
    <t xml:space="preserve">Koutecký Václav</t>
  </si>
  <si>
    <t xml:space="preserve">SKŠ</t>
  </si>
  <si>
    <t xml:space="preserve">Truksa Václav</t>
  </si>
  <si>
    <t xml:space="preserve">Tolar Jaroslav</t>
  </si>
  <si>
    <t xml:space="preserve">Jelínek Oliver</t>
  </si>
  <si>
    <t xml:space="preserve">ŠK Řevnice</t>
  </si>
  <si>
    <t xml:space="preserve">4,5</t>
  </si>
  <si>
    <t xml:space="preserve">90,0</t>
  </si>
  <si>
    <t xml:space="preserve">101,5</t>
  </si>
  <si>
    <t xml:space="preserve">29,00</t>
  </si>
  <si>
    <t xml:space="preserve">Špaček Libor</t>
  </si>
  <si>
    <t xml:space="preserve">4,0</t>
  </si>
  <si>
    <t xml:space="preserve">70,5</t>
  </si>
  <si>
    <t xml:space="preserve">80,0</t>
  </si>
  <si>
    <t xml:space="preserve">14,50</t>
  </si>
  <si>
    <t xml:space="preserve">3,5</t>
  </si>
  <si>
    <t xml:space="preserve">72,0</t>
  </si>
  <si>
    <t xml:space="preserve">82,5</t>
  </si>
  <si>
    <t xml:space="preserve">10,50</t>
  </si>
  <si>
    <t xml:space="preserve">Brousek Jan</t>
  </si>
  <si>
    <t xml:space="preserve">2,5</t>
  </si>
  <si>
    <t xml:space="preserve">71,5</t>
  </si>
  <si>
    <t xml:space="preserve">84,0</t>
  </si>
  <si>
    <t xml:space="preserve">12,75</t>
  </si>
  <si>
    <t xml:space="preserve">Stulík Petr</t>
  </si>
  <si>
    <t xml:space="preserve">2,0</t>
  </si>
  <si>
    <t xml:space="preserve">67,5</t>
  </si>
  <si>
    <t xml:space="preserve">78,0</t>
  </si>
  <si>
    <t xml:space="preserve">6,00</t>
  </si>
  <si>
    <t xml:space="preserve">O pohár města Klatov 2016, turnaj v rapidu - Auto Nejdl Open</t>
  </si>
  <si>
    <t xml:space="preserve">Muk Ivo</t>
  </si>
  <si>
    <t xml:space="preserve">Mueller Michael</t>
  </si>
  <si>
    <t xml:space="preserve">Janoušek Petr</t>
  </si>
  <si>
    <t xml:space="preserve">TJ Šakal Kozolupy</t>
  </si>
  <si>
    <t xml:space="preserve">WFM</t>
  </si>
  <si>
    <t xml:space="preserve">Jánská Jitka</t>
  </si>
  <si>
    <t xml:space="preserve">ŠK Lokomotiva Brno, z.s.</t>
  </si>
  <si>
    <t xml:space="preserve">ŠK TJ Dolní Benešov</t>
  </si>
  <si>
    <t xml:space="preserve">O pohár města Klatov 2016, turnaj mládeže - TWIN Open </t>
  </si>
  <si>
    <t xml:space="preserve">Langmajer Jan</t>
  </si>
  <si>
    <t xml:space="preserve">Vilímek Vít</t>
  </si>
  <si>
    <t xml:space="preserve">Žalud Pavel</t>
  </si>
  <si>
    <t xml:space="preserve">Nováková Barbora</t>
  </si>
  <si>
    <t xml:space="preserve">Handlovský Jáchym</t>
  </si>
  <si>
    <t xml:space="preserve">Váňa Jan</t>
  </si>
  <si>
    <t xml:space="preserve">Langmajerová Jana</t>
  </si>
  <si>
    <t xml:space="preserve">Novák Ondřej</t>
  </si>
  <si>
    <t xml:space="preserve">Janoušková Adéla</t>
  </si>
  <si>
    <t xml:space="preserve">O pohár města Klatov 2016, turnaj seniorů - AIRWEB Open</t>
  </si>
  <si>
    <t xml:space="preserve">Růžička Zdeněk</t>
  </si>
  <si>
    <t xml:space="preserve">ŠK Loko Praha z.s.</t>
  </si>
  <si>
    <t xml:space="preserve">Vykydal František</t>
  </si>
  <si>
    <t xml:space="preserve">ŠK Slovan Jirkov</t>
  </si>
  <si>
    <t xml:space="preserve">Pokora Lubomír</t>
  </si>
  <si>
    <t xml:space="preserve">TJ Baník Habartov</t>
  </si>
  <si>
    <t xml:space="preserve">Mašek Zdeněk</t>
  </si>
  <si>
    <t xml:space="preserve">Unicos Cup (Turnaj ve fotbale)</t>
  </si>
  <si>
    <t xml:space="preserve">Skupina A</t>
  </si>
  <si>
    <t xml:space="preserve">S</t>
  </si>
  <si>
    <t xml:space="preserve">Č</t>
  </si>
  <si>
    <t xml:space="preserve">Čas</t>
  </si>
  <si>
    <t xml:space="preserve">utkání</t>
  </si>
  <si>
    <t xml:space="preserve"> ŠK Dvorec</t>
  </si>
  <si>
    <t xml:space="preserve">0  : 4</t>
  </si>
  <si>
    <t xml:space="preserve">1 : 5</t>
  </si>
  <si>
    <t xml:space="preserve">0 : 5</t>
  </si>
  <si>
    <t xml:space="preserve">2 : 7</t>
  </si>
  <si>
    <t xml:space="preserve">3 : 21</t>
  </si>
  <si>
    <t xml:space="preserve"> Messiho kamarádi – AZV Kulehryz</t>
  </si>
  <si>
    <t xml:space="preserve"> Messiho kamarádi</t>
  </si>
  <si>
    <t xml:space="preserve">4 : 0</t>
  </si>
  <si>
    <t xml:space="preserve">0 : 0</t>
  </si>
  <si>
    <t xml:space="preserve">0 : 2</t>
  </si>
  <si>
    <t xml:space="preserve">1 : 0</t>
  </si>
  <si>
    <t xml:space="preserve">5 : 2</t>
  </si>
  <si>
    <t xml:space="preserve"> OAZA – 64! FCK</t>
  </si>
  <si>
    <t xml:space="preserve"> OAZA</t>
  </si>
  <si>
    <t xml:space="preserve">5 : 1</t>
  </si>
  <si>
    <t xml:space="preserve">1 : 1</t>
  </si>
  <si>
    <t xml:space="preserve">6 : 4</t>
  </si>
  <si>
    <t xml:space="preserve"> ŠK Dvorec – Messiho kamarádi</t>
  </si>
  <si>
    <t xml:space="preserve">64! FCK</t>
  </si>
  <si>
    <t xml:space="preserve">5 : 0</t>
  </si>
  <si>
    <t xml:space="preserve">2 : 0</t>
  </si>
  <si>
    <t xml:space="preserve">2 :0</t>
  </si>
  <si>
    <t xml:space="preserve">1 : 2</t>
  </si>
  <si>
    <t xml:space="preserve">10 : 2</t>
  </si>
  <si>
    <t xml:space="preserve"> AZV Kulehryz – OAZA</t>
  </si>
  <si>
    <t xml:space="preserve">AZV Kulehryz</t>
  </si>
  <si>
    <t xml:space="preserve">7 : 2</t>
  </si>
  <si>
    <t xml:space="preserve">0 : 1</t>
  </si>
  <si>
    <t xml:space="preserve">2 : 1</t>
  </si>
  <si>
    <t xml:space="preserve">10 : 5</t>
  </si>
  <si>
    <t xml:space="preserve"> ŠK Dvorec - 64! FCK</t>
  </si>
  <si>
    <t xml:space="preserve"> Messiho kamarádi – OAZA</t>
  </si>
  <si>
    <t xml:space="preserve">1. místo</t>
  </si>
  <si>
    <t xml:space="preserve">7.</t>
  </si>
  <si>
    <t xml:space="preserve"> AZV Kulehryz – ŠK Dvorec</t>
  </si>
  <si>
    <t xml:space="preserve">2. místo</t>
  </si>
  <si>
    <t xml:space="preserve">8.</t>
  </si>
  <si>
    <t xml:space="preserve"> 64! FCK  - Messiho kamarádi</t>
  </si>
  <si>
    <t xml:space="preserve">3. místo</t>
  </si>
  <si>
    <t xml:space="preserve">9.</t>
  </si>
  <si>
    <t xml:space="preserve"> OAZA – ŠK Dvorec</t>
  </si>
  <si>
    <t xml:space="preserve">10.</t>
  </si>
  <si>
    <t xml:space="preserve"> 64! FCK  - AZV Kulehryz</t>
  </si>
  <si>
    <t xml:space="preserve">Mintech Cup (turnaj ve stolním tenisu) - základní skupiny</t>
  </si>
  <si>
    <t xml:space="preserve">Skupina: A</t>
  </si>
  <si>
    <t xml:space="preserve">skore</t>
  </si>
  <si>
    <t xml:space="preserve">body</t>
  </si>
  <si>
    <t xml:space="preserve">pořadí</t>
  </si>
  <si>
    <t xml:space="preserve">Konc Jan</t>
  </si>
  <si>
    <t xml:space="preserve">x</t>
  </si>
  <si>
    <t xml:space="preserve">0:2</t>
  </si>
  <si>
    <t xml:space="preserve">1:2</t>
  </si>
  <si>
    <t xml:space="preserve">1:6</t>
  </si>
  <si>
    <t xml:space="preserve">Ret Josef</t>
  </si>
  <si>
    <t xml:space="preserve">2:0</t>
  </si>
  <si>
    <t xml:space="preserve">2:4</t>
  </si>
  <si>
    <t xml:space="preserve">2:1</t>
  </si>
  <si>
    <t xml:space="preserve">4:3</t>
  </si>
  <si>
    <t xml:space="preserve">6:0</t>
  </si>
  <si>
    <t xml:space="preserve">Skupina: B</t>
  </si>
  <si>
    <t xml:space="preserve">Ret Adam</t>
  </si>
  <si>
    <t xml:space="preserve">0:6</t>
  </si>
  <si>
    <t xml:space="preserve">4:2</t>
  </si>
  <si>
    <t xml:space="preserve">Skupina: C</t>
  </si>
  <si>
    <t xml:space="preserve">2:3</t>
  </si>
  <si>
    <t xml:space="preserve">4:1</t>
  </si>
  <si>
    <t xml:space="preserve">Skupina: D</t>
  </si>
  <si>
    <t xml:space="preserve">Skupina: E</t>
  </si>
  <si>
    <t xml:space="preserve">6:1</t>
  </si>
  <si>
    <t xml:space="preserve">3:4</t>
  </si>
  <si>
    <t xml:space="preserve">Gryc Aleš</t>
  </si>
  <si>
    <t xml:space="preserve">Skupina: F</t>
  </si>
  <si>
    <t xml:space="preserve">1:4</t>
  </si>
  <si>
    <t xml:space="preserve">4:0</t>
  </si>
  <si>
    <t xml:space="preserve">Skupina: G</t>
  </si>
  <si>
    <t xml:space="preserve">2:2</t>
  </si>
  <si>
    <t xml:space="preserve">3:2</t>
  </si>
  <si>
    <t xml:space="preserve">Mintech Cup (turnaj ve stolním tenisu) - pavouk</t>
  </si>
  <si>
    <t xml:space="preserve">3:1</t>
  </si>
  <si>
    <t xml:space="preserve">3:0</t>
  </si>
  <si>
    <t xml:space="preserve">Pall Rostislav</t>
  </si>
  <si>
    <t xml:space="preserve">Pořadí:</t>
  </si>
  <si>
    <t xml:space="preserve">1. Staník Michal</t>
  </si>
  <si>
    <t xml:space="preserve">2. Ratsma Midas</t>
  </si>
  <si>
    <t xml:space="preserve">3. Palla Rostislav</t>
  </si>
  <si>
    <t xml:space="preserve">4. Jelínek Michal</t>
  </si>
  <si>
    <t xml:space="preserve">RC modely Cup (turnaj v beach volejbalu)</t>
  </si>
  <si>
    <t xml:space="preserve">Oaza</t>
  </si>
  <si>
    <t xml:space="preserve">Klokani</t>
  </si>
  <si>
    <t xml:space="preserve">Kobylisy beach</t>
  </si>
  <si>
    <t xml:space="preserve">Stáhnutý trenky</t>
  </si>
  <si>
    <t xml:space="preserve">skó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8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color rgb="FF000000"/>
      <name val="Calibri"/>
      <family val="2"/>
    </font>
    <font>
      <b val="true"/>
      <sz val="2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FDFDF"/>
        <bgColor rgb="FFCCCC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5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4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19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9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9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6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6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6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9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19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" xfId="46"/>
    <cellStyle name="normální_Fotbal_vysledky" xfId="47"/>
    <cellStyle name="normální_klatovy16_mladez_229352_Průběžné_konečné_pořadí" xfId="48"/>
    <cellStyle name="normální_klatovy_blesk_2016_229919_Průběžné_konečné_pořadí" xfId="49"/>
    <cellStyle name="normální_klatovy_senio_i2016_229350_Průběžné_konečné_pořadí" xfId="50"/>
    <cellStyle name="normální_List1" xfId="51"/>
    <cellStyle name="normální_List1_Družstva" xfId="52"/>
    <cellStyle name="normální_open_klatovy_2016___rapid_229351_Průběžné_konečné_pořadí" xfId="53"/>
    <cellStyle name="normální_open_klatovy_a_220957_Ceny_kategorií" xfId="54"/>
    <cellStyle name="normální_open_klatovy_a_220957_Průběžné_konečné_pořadí" xfId="55"/>
    <cellStyle name="normální_open_klatovy_a_220957_Startovní_listina" xfId="56"/>
    <cellStyle name="normální_open_klatovy_b_220959_Ceny_kategorií" xfId="57"/>
    <cellStyle name="normální_open_klatovy_b_220959_Průběžné_konečné_pořadí" xfId="58"/>
    <cellStyle name="normální_open_klatovy_b_220959_Startovní_listina" xfId="59"/>
    <cellStyle name="normální_Ping_pong_vysledky" xfId="60"/>
    <cellStyle name="Název" xfId="61"/>
    <cellStyle name="Poznámka" xfId="62"/>
    <cellStyle name="Propojená buňka" xfId="63"/>
    <cellStyle name="Správně" xfId="64"/>
    <cellStyle name="Text upozornění" xfId="65"/>
    <cellStyle name="Vstup" xfId="66"/>
    <cellStyle name="Vysvětlující text" xfId="67"/>
    <cellStyle name="Výpočet" xfId="68"/>
    <cellStyle name="Výstup" xfId="69"/>
    <cellStyle name="Zvýraznění 1" xfId="70"/>
    <cellStyle name="Zvýraznění 2" xfId="71"/>
    <cellStyle name="Zvýraznění 3" xfId="72"/>
    <cellStyle name="Zvýraznění 4" xfId="73"/>
    <cellStyle name="Zvýraznění 5" xfId="74"/>
    <cellStyle name="Zvýraznění 6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56"/>
    <col collapsed="false" customWidth="true" hidden="false" outlineLevel="0" max="3" min="3" style="1" width="27.56"/>
    <col collapsed="false" customWidth="true" hidden="false" outlineLevel="0" max="4" min="4" style="1" width="6.41"/>
    <col collapsed="false" customWidth="true" hidden="false" outlineLevel="0" max="5" min="5" style="1" width="6.13"/>
    <col collapsed="false" customWidth="true" hidden="false" outlineLevel="0" max="6" min="6" style="1" width="5.85"/>
    <col collapsed="false" customWidth="true" hidden="false" outlineLevel="0" max="7" min="7" style="1" width="41.28"/>
    <col collapsed="false" customWidth="false" hidden="false" outlineLevel="0" max="257" min="8" style="1" width="9.14"/>
  </cols>
  <sheetData>
    <row r="1" customFormat="false" ht="15.2" hidden="false" customHeight="true" outlineLevel="0" collapsed="false">
      <c r="A1" s="2" t="s">
        <v>0</v>
      </c>
    </row>
    <row r="3" customFormat="false" ht="15.2" hidden="false" customHeight="true" outlineLevel="0" collapsed="false">
      <c r="A3" s="3" t="s">
        <v>1</v>
      </c>
    </row>
    <row r="5" customFormat="false" ht="15.2" hidden="false" customHeight="true" outlineLevel="0" collapsed="false">
      <c r="A5" s="4" t="s">
        <v>2</v>
      </c>
      <c r="B5" s="5"/>
      <c r="C5" s="6" t="s">
        <v>3</v>
      </c>
      <c r="D5" s="4" t="s">
        <v>4</v>
      </c>
      <c r="E5" s="4" t="s">
        <v>5</v>
      </c>
      <c r="F5" s="5" t="s">
        <v>6</v>
      </c>
      <c r="G5" s="6" t="s">
        <v>7</v>
      </c>
    </row>
    <row r="6" customFormat="false" ht="15.2" hidden="false" customHeight="true" outlineLevel="0" collapsed="false">
      <c r="A6" s="7" t="n">
        <v>1</v>
      </c>
      <c r="B6" s="8" t="s">
        <v>8</v>
      </c>
      <c r="C6" s="9" t="s">
        <v>9</v>
      </c>
      <c r="D6" s="7" t="n">
        <v>2411</v>
      </c>
      <c r="E6" s="7" t="n">
        <v>2446</v>
      </c>
      <c r="F6" s="8" t="s">
        <v>10</v>
      </c>
      <c r="G6" s="9" t="s">
        <v>11</v>
      </c>
    </row>
    <row r="7" customFormat="false" ht="15.2" hidden="false" customHeight="true" outlineLevel="0" collapsed="false">
      <c r="A7" s="7" t="n">
        <v>2</v>
      </c>
      <c r="B7" s="8"/>
      <c r="C7" s="9" t="s">
        <v>12</v>
      </c>
      <c r="D7" s="7" t="n">
        <v>2387</v>
      </c>
      <c r="E7" s="7" t="n">
        <v>2387</v>
      </c>
      <c r="F7" s="8" t="s">
        <v>10</v>
      </c>
      <c r="G7" s="9" t="s">
        <v>13</v>
      </c>
    </row>
    <row r="8" customFormat="false" ht="15.2" hidden="false" customHeight="true" outlineLevel="0" collapsed="false">
      <c r="A8" s="7" t="n">
        <v>3</v>
      </c>
      <c r="B8" s="8"/>
      <c r="C8" s="9" t="s">
        <v>14</v>
      </c>
      <c r="D8" s="7" t="n">
        <v>2333</v>
      </c>
      <c r="E8" s="7" t="n">
        <v>2364</v>
      </c>
      <c r="F8" s="8" t="s">
        <v>10</v>
      </c>
      <c r="G8" s="9" t="s">
        <v>15</v>
      </c>
    </row>
    <row r="9" customFormat="false" ht="15.2" hidden="false" customHeight="true" outlineLevel="0" collapsed="false">
      <c r="A9" s="7" t="n">
        <v>4</v>
      </c>
      <c r="B9" s="8" t="s">
        <v>16</v>
      </c>
      <c r="C9" s="9" t="s">
        <v>17</v>
      </c>
      <c r="D9" s="7" t="n">
        <v>2342</v>
      </c>
      <c r="E9" s="7" t="n">
        <v>2345</v>
      </c>
      <c r="F9" s="8" t="s">
        <v>10</v>
      </c>
      <c r="G9" s="9" t="s">
        <v>18</v>
      </c>
    </row>
    <row r="10" customFormat="false" ht="15.2" hidden="false" customHeight="true" outlineLevel="0" collapsed="false">
      <c r="A10" s="7" t="n">
        <v>5</v>
      </c>
      <c r="B10" s="8"/>
      <c r="C10" s="9" t="s">
        <v>19</v>
      </c>
      <c r="D10" s="7" t="n">
        <v>2194</v>
      </c>
      <c r="E10" s="7" t="n">
        <v>2321</v>
      </c>
      <c r="F10" s="8" t="s">
        <v>10</v>
      </c>
      <c r="G10" s="9" t="s">
        <v>18</v>
      </c>
    </row>
    <row r="11" customFormat="false" ht="15.2" hidden="false" customHeight="true" outlineLevel="0" collapsed="false">
      <c r="A11" s="7" t="n">
        <v>6</v>
      </c>
      <c r="B11" s="8" t="s">
        <v>16</v>
      </c>
      <c r="C11" s="9" t="s">
        <v>20</v>
      </c>
      <c r="D11" s="7" t="n">
        <v>2242</v>
      </c>
      <c r="E11" s="7" t="n">
        <v>2296</v>
      </c>
      <c r="F11" s="8" t="s">
        <v>10</v>
      </c>
      <c r="G11" s="9" t="s">
        <v>21</v>
      </c>
    </row>
    <row r="12" customFormat="false" ht="15.2" hidden="false" customHeight="true" outlineLevel="0" collapsed="false">
      <c r="A12" s="7" t="n">
        <v>7</v>
      </c>
      <c r="B12" s="8"/>
      <c r="C12" s="9" t="s">
        <v>22</v>
      </c>
      <c r="D12" s="7" t="n">
        <v>2275</v>
      </c>
      <c r="E12" s="7" t="n">
        <v>2289</v>
      </c>
      <c r="F12" s="8" t="s">
        <v>10</v>
      </c>
      <c r="G12" s="9" t="s">
        <v>23</v>
      </c>
    </row>
    <row r="13" customFormat="false" ht="15.2" hidden="false" customHeight="true" outlineLevel="0" collapsed="false">
      <c r="A13" s="7" t="n">
        <v>8</v>
      </c>
      <c r="B13" s="8" t="s">
        <v>24</v>
      </c>
      <c r="C13" s="9" t="s">
        <v>25</v>
      </c>
      <c r="D13" s="7" t="n">
        <v>2285</v>
      </c>
      <c r="E13" s="7" t="n">
        <v>2283</v>
      </c>
      <c r="F13" s="8" t="s">
        <v>10</v>
      </c>
      <c r="G13" s="9" t="s">
        <v>26</v>
      </c>
    </row>
    <row r="14" customFormat="false" ht="15.2" hidden="false" customHeight="true" outlineLevel="0" collapsed="false">
      <c r="A14" s="7" t="n">
        <v>9</v>
      </c>
      <c r="B14" s="8" t="s">
        <v>24</v>
      </c>
      <c r="C14" s="9" t="s">
        <v>27</v>
      </c>
      <c r="D14" s="7" t="n">
        <v>2220</v>
      </c>
      <c r="E14" s="7" t="n">
        <v>2263</v>
      </c>
      <c r="F14" s="8" t="s">
        <v>10</v>
      </c>
      <c r="G14" s="9" t="s">
        <v>23</v>
      </c>
    </row>
    <row r="15" customFormat="false" ht="15.2" hidden="false" customHeight="true" outlineLevel="0" collapsed="false">
      <c r="A15" s="7" t="n">
        <v>10</v>
      </c>
      <c r="B15" s="8"/>
      <c r="C15" s="9" t="s">
        <v>28</v>
      </c>
      <c r="D15" s="7" t="n">
        <v>2220</v>
      </c>
      <c r="E15" s="7" t="n">
        <v>2246</v>
      </c>
      <c r="F15" s="8" t="s">
        <v>10</v>
      </c>
      <c r="G15" s="9" t="s">
        <v>23</v>
      </c>
    </row>
    <row r="16" customFormat="false" ht="15.2" hidden="false" customHeight="true" outlineLevel="0" collapsed="false">
      <c r="A16" s="7" t="n">
        <v>11</v>
      </c>
      <c r="B16" s="8" t="s">
        <v>24</v>
      </c>
      <c r="C16" s="9" t="s">
        <v>29</v>
      </c>
      <c r="D16" s="7" t="n">
        <v>2238</v>
      </c>
      <c r="E16" s="7" t="n">
        <v>2235</v>
      </c>
      <c r="F16" s="8" t="s">
        <v>10</v>
      </c>
      <c r="G16" s="9" t="s">
        <v>30</v>
      </c>
    </row>
    <row r="17" customFormat="false" ht="15.2" hidden="false" customHeight="true" outlineLevel="0" collapsed="false">
      <c r="A17" s="7" t="n">
        <v>12</v>
      </c>
      <c r="B17" s="8"/>
      <c r="C17" s="9" t="s">
        <v>31</v>
      </c>
      <c r="D17" s="7" t="n">
        <v>2187</v>
      </c>
      <c r="E17" s="7" t="n">
        <v>2231</v>
      </c>
      <c r="F17" s="8" t="s">
        <v>10</v>
      </c>
      <c r="G17" s="9" t="s">
        <v>32</v>
      </c>
    </row>
    <row r="18" customFormat="false" ht="15.2" hidden="false" customHeight="true" outlineLevel="0" collapsed="false">
      <c r="A18" s="7" t="n">
        <v>13</v>
      </c>
      <c r="B18" s="8"/>
      <c r="C18" s="9" t="s">
        <v>33</v>
      </c>
      <c r="D18" s="7" t="n">
        <v>2196</v>
      </c>
      <c r="E18" s="7" t="n">
        <v>2227</v>
      </c>
      <c r="F18" s="8" t="s">
        <v>10</v>
      </c>
      <c r="G18" s="9" t="s">
        <v>30</v>
      </c>
    </row>
    <row r="19" customFormat="false" ht="15.2" hidden="false" customHeight="true" outlineLevel="0" collapsed="false">
      <c r="A19" s="7" t="n">
        <v>14</v>
      </c>
      <c r="B19" s="8"/>
      <c r="C19" s="9" t="s">
        <v>34</v>
      </c>
      <c r="D19" s="7" t="n">
        <v>2204</v>
      </c>
      <c r="E19" s="7" t="n">
        <v>2208</v>
      </c>
      <c r="F19" s="8" t="s">
        <v>10</v>
      </c>
      <c r="G19" s="9" t="s">
        <v>35</v>
      </c>
    </row>
    <row r="20" customFormat="false" ht="15.2" hidden="false" customHeight="true" outlineLevel="0" collapsed="false">
      <c r="A20" s="7" t="n">
        <v>15</v>
      </c>
      <c r="B20" s="8"/>
      <c r="C20" s="9" t="s">
        <v>36</v>
      </c>
      <c r="D20" s="7" t="n">
        <v>2228</v>
      </c>
      <c r="E20" s="7" t="n">
        <v>2197</v>
      </c>
      <c r="F20" s="8" t="s">
        <v>10</v>
      </c>
      <c r="G20" s="9" t="s">
        <v>37</v>
      </c>
    </row>
    <row r="21" customFormat="false" ht="15.2" hidden="false" customHeight="true" outlineLevel="0" collapsed="false">
      <c r="A21" s="7" t="n">
        <v>16</v>
      </c>
      <c r="B21" s="8"/>
      <c r="C21" s="9" t="s">
        <v>38</v>
      </c>
      <c r="D21" s="7" t="n">
        <v>0</v>
      </c>
      <c r="E21" s="7" t="n">
        <v>2187</v>
      </c>
      <c r="F21" s="8" t="s">
        <v>39</v>
      </c>
      <c r="G21" s="9" t="s">
        <v>40</v>
      </c>
    </row>
    <row r="22" customFormat="false" ht="15.2" hidden="false" customHeight="true" outlineLevel="0" collapsed="false">
      <c r="A22" s="7" t="n">
        <v>17</v>
      </c>
      <c r="B22" s="8"/>
      <c r="C22" s="9" t="s">
        <v>41</v>
      </c>
      <c r="D22" s="7" t="n">
        <v>2093</v>
      </c>
      <c r="E22" s="7" t="n">
        <v>2183</v>
      </c>
      <c r="F22" s="8" t="s">
        <v>42</v>
      </c>
      <c r="G22" s="9" t="s">
        <v>43</v>
      </c>
    </row>
    <row r="23" customFormat="false" ht="15.2" hidden="false" customHeight="true" outlineLevel="0" collapsed="false">
      <c r="A23" s="7" t="n">
        <v>18</v>
      </c>
      <c r="B23" s="8" t="s">
        <v>24</v>
      </c>
      <c r="C23" s="9" t="s">
        <v>44</v>
      </c>
      <c r="D23" s="7" t="n">
        <v>2243</v>
      </c>
      <c r="E23" s="7" t="n">
        <v>2180</v>
      </c>
      <c r="F23" s="8" t="s">
        <v>10</v>
      </c>
      <c r="G23" s="9" t="s">
        <v>45</v>
      </c>
    </row>
    <row r="24" customFormat="false" ht="15.2" hidden="false" customHeight="true" outlineLevel="0" collapsed="false">
      <c r="A24" s="7" t="n">
        <v>19</v>
      </c>
      <c r="B24" s="8" t="s">
        <v>24</v>
      </c>
      <c r="C24" s="9" t="s">
        <v>46</v>
      </c>
      <c r="D24" s="7" t="n">
        <v>2166</v>
      </c>
      <c r="E24" s="7" t="n">
        <v>2180</v>
      </c>
      <c r="F24" s="8" t="s">
        <v>10</v>
      </c>
      <c r="G24" s="9" t="s">
        <v>15</v>
      </c>
    </row>
    <row r="25" customFormat="false" ht="15.2" hidden="false" customHeight="true" outlineLevel="0" collapsed="false">
      <c r="A25" s="7" t="n">
        <v>20</v>
      </c>
      <c r="B25" s="8"/>
      <c r="C25" s="9" t="s">
        <v>47</v>
      </c>
      <c r="D25" s="7" t="n">
        <v>2151</v>
      </c>
      <c r="E25" s="7" t="n">
        <v>2176</v>
      </c>
      <c r="F25" s="8" t="s">
        <v>10</v>
      </c>
      <c r="G25" s="9" t="s">
        <v>23</v>
      </c>
    </row>
    <row r="26" customFormat="false" ht="15.2" hidden="false" customHeight="true" outlineLevel="0" collapsed="false">
      <c r="A26" s="7" t="n">
        <v>21</v>
      </c>
      <c r="B26" s="8"/>
      <c r="C26" s="9" t="s">
        <v>48</v>
      </c>
      <c r="D26" s="7" t="n">
        <v>2172</v>
      </c>
      <c r="E26" s="7" t="n">
        <v>2175</v>
      </c>
      <c r="F26" s="8" t="s">
        <v>10</v>
      </c>
      <c r="G26" s="9" t="s">
        <v>49</v>
      </c>
    </row>
    <row r="27" customFormat="false" ht="15.2" hidden="false" customHeight="true" outlineLevel="0" collapsed="false">
      <c r="A27" s="7" t="n">
        <v>22</v>
      </c>
      <c r="B27" s="8" t="s">
        <v>50</v>
      </c>
      <c r="C27" s="9" t="s">
        <v>51</v>
      </c>
      <c r="D27" s="7" t="n">
        <v>2170</v>
      </c>
      <c r="E27" s="7" t="n">
        <v>2171</v>
      </c>
      <c r="F27" s="8" t="s">
        <v>10</v>
      </c>
      <c r="G27" s="9" t="s">
        <v>45</v>
      </c>
    </row>
    <row r="28" customFormat="false" ht="15.2" hidden="false" customHeight="true" outlineLevel="0" collapsed="false">
      <c r="A28" s="7" t="n">
        <v>23</v>
      </c>
      <c r="B28" s="8"/>
      <c r="C28" s="9" t="s">
        <v>52</v>
      </c>
      <c r="D28" s="7" t="n">
        <v>0</v>
      </c>
      <c r="E28" s="7" t="n">
        <v>2171</v>
      </c>
      <c r="F28" s="8" t="s">
        <v>53</v>
      </c>
      <c r="G28" s="9" t="s">
        <v>54</v>
      </c>
    </row>
    <row r="29" customFormat="false" ht="15.2" hidden="false" customHeight="true" outlineLevel="0" collapsed="false">
      <c r="A29" s="7" t="n">
        <v>24</v>
      </c>
      <c r="B29" s="8" t="s">
        <v>24</v>
      </c>
      <c r="C29" s="9" t="s">
        <v>55</v>
      </c>
      <c r="D29" s="7" t="n">
        <v>2162</v>
      </c>
      <c r="E29" s="7" t="n">
        <v>2167</v>
      </c>
      <c r="F29" s="8" t="s">
        <v>10</v>
      </c>
      <c r="G29" s="9" t="s">
        <v>56</v>
      </c>
    </row>
    <row r="30" customFormat="false" ht="15.2" hidden="false" customHeight="true" outlineLevel="0" collapsed="false">
      <c r="A30" s="7" t="n">
        <v>25</v>
      </c>
      <c r="B30" s="8"/>
      <c r="C30" s="9" t="s">
        <v>57</v>
      </c>
      <c r="D30" s="7" t="n">
        <v>2158</v>
      </c>
      <c r="E30" s="7" t="n">
        <v>2164</v>
      </c>
      <c r="F30" s="8" t="s">
        <v>10</v>
      </c>
      <c r="G30" s="9" t="s">
        <v>49</v>
      </c>
    </row>
    <row r="31" customFormat="false" ht="15.2" hidden="false" customHeight="true" outlineLevel="0" collapsed="false">
      <c r="A31" s="7" t="n">
        <v>26</v>
      </c>
      <c r="B31" s="8" t="s">
        <v>24</v>
      </c>
      <c r="C31" s="9" t="s">
        <v>58</v>
      </c>
      <c r="D31" s="7" t="n">
        <v>2142</v>
      </c>
      <c r="E31" s="7" t="n">
        <v>2156</v>
      </c>
      <c r="F31" s="8" t="s">
        <v>10</v>
      </c>
      <c r="G31" s="9" t="s">
        <v>59</v>
      </c>
    </row>
    <row r="32" customFormat="false" ht="15.2" hidden="false" customHeight="true" outlineLevel="0" collapsed="false">
      <c r="A32" s="7" t="n">
        <v>27</v>
      </c>
      <c r="B32" s="8" t="s">
        <v>24</v>
      </c>
      <c r="C32" s="9" t="s">
        <v>60</v>
      </c>
      <c r="D32" s="7" t="n">
        <v>2137</v>
      </c>
      <c r="E32" s="7" t="n">
        <v>2152</v>
      </c>
      <c r="F32" s="8" t="s">
        <v>10</v>
      </c>
      <c r="G32" s="9" t="s">
        <v>61</v>
      </c>
    </row>
    <row r="33" customFormat="false" ht="15.2" hidden="false" customHeight="true" outlineLevel="0" collapsed="false">
      <c r="A33" s="7" t="n">
        <v>28</v>
      </c>
      <c r="B33" s="8"/>
      <c r="C33" s="9" t="s">
        <v>62</v>
      </c>
      <c r="D33" s="7" t="n">
        <v>2136</v>
      </c>
      <c r="E33" s="7" t="n">
        <v>2143</v>
      </c>
      <c r="F33" s="8" t="s">
        <v>10</v>
      </c>
      <c r="G33" s="9" t="s">
        <v>35</v>
      </c>
    </row>
    <row r="34" customFormat="false" ht="15.2" hidden="false" customHeight="true" outlineLevel="0" collapsed="false">
      <c r="A34" s="7" t="n">
        <v>29</v>
      </c>
      <c r="B34" s="8"/>
      <c r="C34" s="9" t="s">
        <v>63</v>
      </c>
      <c r="D34" s="7" t="n">
        <v>2163</v>
      </c>
      <c r="E34" s="7" t="n">
        <v>2130</v>
      </c>
      <c r="F34" s="8" t="s">
        <v>10</v>
      </c>
      <c r="G34" s="9" t="s">
        <v>30</v>
      </c>
    </row>
    <row r="35" customFormat="false" ht="15.2" hidden="false" customHeight="true" outlineLevel="0" collapsed="false">
      <c r="A35" s="7" t="n">
        <v>30</v>
      </c>
      <c r="B35" s="8"/>
      <c r="C35" s="9" t="s">
        <v>64</v>
      </c>
      <c r="D35" s="7" t="n">
        <v>2131</v>
      </c>
      <c r="E35" s="7" t="n">
        <v>2125</v>
      </c>
      <c r="F35" s="8" t="s">
        <v>10</v>
      </c>
      <c r="G35" s="9" t="s">
        <v>65</v>
      </c>
    </row>
    <row r="36" customFormat="false" ht="15.2" hidden="false" customHeight="true" outlineLevel="0" collapsed="false">
      <c r="A36" s="7" t="n">
        <v>31</v>
      </c>
      <c r="B36" s="8"/>
      <c r="C36" s="9" t="s">
        <v>66</v>
      </c>
      <c r="D36" s="7" t="n">
        <v>2111</v>
      </c>
      <c r="E36" s="7" t="n">
        <v>2114</v>
      </c>
      <c r="F36" s="8" t="s">
        <v>10</v>
      </c>
      <c r="G36" s="9" t="s">
        <v>30</v>
      </c>
    </row>
    <row r="37" customFormat="false" ht="15.2" hidden="false" customHeight="true" outlineLevel="0" collapsed="false">
      <c r="A37" s="7" t="n">
        <v>32</v>
      </c>
      <c r="B37" s="8"/>
      <c r="C37" s="9" t="s">
        <v>67</v>
      </c>
      <c r="D37" s="7" t="n">
        <v>2115</v>
      </c>
      <c r="E37" s="7" t="n">
        <v>2112</v>
      </c>
      <c r="F37" s="8" t="s">
        <v>10</v>
      </c>
      <c r="G37" s="9" t="s">
        <v>49</v>
      </c>
    </row>
    <row r="38" customFormat="false" ht="15.2" hidden="false" customHeight="true" outlineLevel="0" collapsed="false">
      <c r="A38" s="7" t="n">
        <v>33</v>
      </c>
      <c r="B38" s="8"/>
      <c r="C38" s="9" t="s">
        <v>68</v>
      </c>
      <c r="D38" s="7" t="n">
        <v>1979</v>
      </c>
      <c r="E38" s="7" t="n">
        <v>2108</v>
      </c>
      <c r="F38" s="8" t="s">
        <v>10</v>
      </c>
      <c r="G38" s="9" t="s">
        <v>30</v>
      </c>
    </row>
    <row r="39" customFormat="false" ht="15.2" hidden="false" customHeight="true" outlineLevel="0" collapsed="false">
      <c r="A39" s="7" t="n">
        <v>34</v>
      </c>
      <c r="B39" s="8"/>
      <c r="C39" s="9" t="s">
        <v>69</v>
      </c>
      <c r="D39" s="7" t="n">
        <v>2135</v>
      </c>
      <c r="E39" s="7" t="n">
        <v>2107</v>
      </c>
      <c r="F39" s="8" t="s">
        <v>10</v>
      </c>
      <c r="G39" s="9" t="s">
        <v>70</v>
      </c>
    </row>
    <row r="40" customFormat="false" ht="15.2" hidden="false" customHeight="true" outlineLevel="0" collapsed="false">
      <c r="A40" s="7" t="n">
        <v>35</v>
      </c>
      <c r="B40" s="8"/>
      <c r="C40" s="9" t="s">
        <v>71</v>
      </c>
      <c r="D40" s="7" t="n">
        <v>2039</v>
      </c>
      <c r="E40" s="7" t="n">
        <v>2104</v>
      </c>
      <c r="F40" s="8" t="s">
        <v>10</v>
      </c>
      <c r="G40" s="9" t="s">
        <v>30</v>
      </c>
    </row>
    <row r="41" customFormat="false" ht="15.2" hidden="false" customHeight="true" outlineLevel="0" collapsed="false">
      <c r="A41" s="7" t="n">
        <v>36</v>
      </c>
      <c r="B41" s="8"/>
      <c r="C41" s="9" t="s">
        <v>72</v>
      </c>
      <c r="D41" s="7" t="n">
        <v>2106</v>
      </c>
      <c r="E41" s="7" t="n">
        <v>2102</v>
      </c>
      <c r="F41" s="8" t="s">
        <v>10</v>
      </c>
      <c r="G41" s="9" t="s">
        <v>35</v>
      </c>
    </row>
    <row r="42" customFormat="false" ht="15.2" hidden="false" customHeight="true" outlineLevel="0" collapsed="false">
      <c r="A42" s="7" t="n">
        <v>37</v>
      </c>
      <c r="B42" s="8"/>
      <c r="C42" s="9" t="s">
        <v>73</v>
      </c>
      <c r="D42" s="7" t="n">
        <v>2083</v>
      </c>
      <c r="E42" s="7" t="n">
        <v>2102</v>
      </c>
      <c r="F42" s="8" t="s">
        <v>39</v>
      </c>
      <c r="G42" s="9" t="s">
        <v>74</v>
      </c>
    </row>
    <row r="43" customFormat="false" ht="15.2" hidden="false" customHeight="true" outlineLevel="0" collapsed="false">
      <c r="A43" s="7" t="n">
        <v>38</v>
      </c>
      <c r="B43" s="8"/>
      <c r="C43" s="9" t="s">
        <v>75</v>
      </c>
      <c r="D43" s="7" t="n">
        <v>2084</v>
      </c>
      <c r="E43" s="7" t="n">
        <v>2087</v>
      </c>
      <c r="F43" s="8" t="s">
        <v>10</v>
      </c>
      <c r="G43" s="9" t="s">
        <v>76</v>
      </c>
    </row>
    <row r="44" customFormat="false" ht="15.2" hidden="false" customHeight="true" outlineLevel="0" collapsed="false">
      <c r="A44" s="7" t="n">
        <v>39</v>
      </c>
      <c r="B44" s="8"/>
      <c r="C44" s="9" t="s">
        <v>77</v>
      </c>
      <c r="D44" s="7" t="n">
        <v>2034</v>
      </c>
      <c r="E44" s="7" t="n">
        <v>2080</v>
      </c>
      <c r="F44" s="8" t="s">
        <v>78</v>
      </c>
      <c r="G44" s="9"/>
    </row>
    <row r="45" customFormat="false" ht="15.2" hidden="false" customHeight="true" outlineLevel="0" collapsed="false">
      <c r="A45" s="7" t="n">
        <v>40</v>
      </c>
      <c r="B45" s="8"/>
      <c r="C45" s="9" t="s">
        <v>79</v>
      </c>
      <c r="D45" s="7" t="n">
        <v>2067</v>
      </c>
      <c r="E45" s="7" t="n">
        <v>2077</v>
      </c>
      <c r="F45" s="8" t="s">
        <v>10</v>
      </c>
      <c r="G45" s="9" t="s">
        <v>40</v>
      </c>
    </row>
    <row r="46" customFormat="false" ht="15.2" hidden="false" customHeight="true" outlineLevel="0" collapsed="false">
      <c r="A46" s="7" t="n">
        <v>41</v>
      </c>
      <c r="B46" s="8"/>
      <c r="C46" s="9" t="s">
        <v>80</v>
      </c>
      <c r="D46" s="7" t="n">
        <v>0</v>
      </c>
      <c r="E46" s="7" t="n">
        <v>2065</v>
      </c>
      <c r="F46" s="8" t="s">
        <v>53</v>
      </c>
      <c r="G46" s="9" t="s">
        <v>54</v>
      </c>
    </row>
    <row r="47" customFormat="false" ht="15.2" hidden="false" customHeight="true" outlineLevel="0" collapsed="false">
      <c r="A47" s="7" t="n">
        <v>42</v>
      </c>
      <c r="B47" s="8"/>
      <c r="C47" s="9" t="s">
        <v>81</v>
      </c>
      <c r="D47" s="7" t="n">
        <v>2056</v>
      </c>
      <c r="E47" s="7" t="n">
        <v>2058</v>
      </c>
      <c r="F47" s="8" t="s">
        <v>10</v>
      </c>
      <c r="G47" s="9" t="s">
        <v>59</v>
      </c>
    </row>
    <row r="48" customFormat="false" ht="15.2" hidden="false" customHeight="true" outlineLevel="0" collapsed="false">
      <c r="A48" s="7" t="n">
        <v>43</v>
      </c>
      <c r="B48" s="8"/>
      <c r="C48" s="9" t="s">
        <v>82</v>
      </c>
      <c r="D48" s="7" t="n">
        <v>2051</v>
      </c>
      <c r="E48" s="7" t="n">
        <v>2058</v>
      </c>
      <c r="F48" s="8" t="s">
        <v>10</v>
      </c>
      <c r="G48" s="9" t="s">
        <v>32</v>
      </c>
    </row>
    <row r="49" customFormat="false" ht="15.2" hidden="false" customHeight="true" outlineLevel="0" collapsed="false">
      <c r="A49" s="7" t="n">
        <v>44</v>
      </c>
      <c r="B49" s="8"/>
      <c r="C49" s="9" t="s">
        <v>83</v>
      </c>
      <c r="D49" s="7" t="n">
        <v>2060</v>
      </c>
      <c r="E49" s="7" t="n">
        <v>2056</v>
      </c>
      <c r="F49" s="8" t="s">
        <v>10</v>
      </c>
      <c r="G49" s="9" t="s">
        <v>84</v>
      </c>
    </row>
    <row r="50" customFormat="false" ht="15.2" hidden="false" customHeight="true" outlineLevel="0" collapsed="false">
      <c r="A50" s="7" t="n">
        <v>45</v>
      </c>
      <c r="B50" s="8"/>
      <c r="C50" s="9" t="s">
        <v>85</v>
      </c>
      <c r="D50" s="7" t="n">
        <v>2040</v>
      </c>
      <c r="E50" s="7" t="n">
        <v>2042</v>
      </c>
      <c r="F50" s="8" t="s">
        <v>10</v>
      </c>
      <c r="G50" s="9" t="s">
        <v>21</v>
      </c>
    </row>
    <row r="51" customFormat="false" ht="15.2" hidden="false" customHeight="true" outlineLevel="0" collapsed="false">
      <c r="A51" s="7" t="n">
        <v>46</v>
      </c>
      <c r="B51" s="8"/>
      <c r="C51" s="9" t="s">
        <v>86</v>
      </c>
      <c r="D51" s="7" t="n">
        <v>0</v>
      </c>
      <c r="E51" s="7" t="n">
        <v>2042</v>
      </c>
      <c r="F51" s="8" t="s">
        <v>53</v>
      </c>
      <c r="G51" s="9" t="s">
        <v>54</v>
      </c>
    </row>
    <row r="52" customFormat="false" ht="15.2" hidden="false" customHeight="true" outlineLevel="0" collapsed="false">
      <c r="A52" s="7" t="n">
        <v>47</v>
      </c>
      <c r="B52" s="8"/>
      <c r="C52" s="9" t="s">
        <v>87</v>
      </c>
      <c r="D52" s="7" t="n">
        <v>2041</v>
      </c>
      <c r="E52" s="7" t="n">
        <v>2035</v>
      </c>
      <c r="F52" s="8" t="s">
        <v>10</v>
      </c>
      <c r="G52" s="9" t="s">
        <v>88</v>
      </c>
    </row>
    <row r="53" customFormat="false" ht="15.2" hidden="false" customHeight="true" outlineLevel="0" collapsed="false">
      <c r="A53" s="7" t="n">
        <v>48</v>
      </c>
      <c r="B53" s="8"/>
      <c r="C53" s="9" t="s">
        <v>89</v>
      </c>
      <c r="D53" s="7" t="n">
        <v>2092</v>
      </c>
      <c r="E53" s="7" t="n">
        <v>2030</v>
      </c>
      <c r="F53" s="8" t="s">
        <v>10</v>
      </c>
      <c r="G53" s="9" t="s">
        <v>90</v>
      </c>
    </row>
    <row r="54" customFormat="false" ht="15.2" hidden="false" customHeight="true" outlineLevel="0" collapsed="false">
      <c r="A54" s="7" t="n">
        <v>49</v>
      </c>
      <c r="B54" s="8"/>
      <c r="C54" s="9" t="s">
        <v>91</v>
      </c>
      <c r="D54" s="7" t="n">
        <v>2014</v>
      </c>
      <c r="E54" s="7" t="n">
        <v>2004</v>
      </c>
      <c r="F54" s="8" t="s">
        <v>10</v>
      </c>
      <c r="G54" s="9" t="s">
        <v>45</v>
      </c>
    </row>
    <row r="55" customFormat="false" ht="15.2" hidden="false" customHeight="true" outlineLevel="0" collapsed="false">
      <c r="A55" s="7" t="n">
        <v>50</v>
      </c>
      <c r="B55" s="8"/>
      <c r="C55" s="9" t="s">
        <v>92</v>
      </c>
      <c r="D55" s="7" t="n">
        <v>2014</v>
      </c>
      <c r="E55" s="7" t="n">
        <v>2000</v>
      </c>
      <c r="F55" s="8" t="s">
        <v>10</v>
      </c>
      <c r="G55" s="9" t="s">
        <v>45</v>
      </c>
    </row>
    <row r="56" customFormat="false" ht="15.2" hidden="false" customHeight="true" outlineLevel="0" collapsed="false">
      <c r="A56" s="7" t="n">
        <v>51</v>
      </c>
      <c r="B56" s="8"/>
      <c r="C56" s="9" t="s">
        <v>93</v>
      </c>
      <c r="D56" s="7" t="n">
        <v>2013</v>
      </c>
      <c r="E56" s="7" t="n">
        <v>1993</v>
      </c>
      <c r="F56" s="8" t="s">
        <v>10</v>
      </c>
      <c r="G56" s="9" t="s">
        <v>94</v>
      </c>
    </row>
    <row r="57" customFormat="false" ht="15.2" hidden="false" customHeight="true" outlineLevel="0" collapsed="false">
      <c r="A57" s="7" t="n">
        <v>52</v>
      </c>
      <c r="B57" s="8"/>
      <c r="C57" s="9" t="s">
        <v>95</v>
      </c>
      <c r="D57" s="7" t="n">
        <v>1969</v>
      </c>
      <c r="E57" s="7" t="n">
        <v>1987</v>
      </c>
      <c r="F57" s="8" t="s">
        <v>10</v>
      </c>
      <c r="G57" s="9" t="s">
        <v>96</v>
      </c>
    </row>
    <row r="58" customFormat="false" ht="15.2" hidden="false" customHeight="true" outlineLevel="0" collapsed="false">
      <c r="A58" s="7" t="n">
        <v>53</v>
      </c>
      <c r="B58" s="8"/>
      <c r="C58" s="9" t="s">
        <v>97</v>
      </c>
      <c r="D58" s="7" t="n">
        <v>1937</v>
      </c>
      <c r="E58" s="7" t="n">
        <v>1985</v>
      </c>
      <c r="F58" s="8" t="s">
        <v>10</v>
      </c>
      <c r="G58" s="9" t="s">
        <v>98</v>
      </c>
    </row>
    <row r="59" customFormat="false" ht="15.2" hidden="false" customHeight="true" outlineLevel="0" collapsed="false">
      <c r="A59" s="7" t="n">
        <v>54</v>
      </c>
      <c r="B59" s="8"/>
      <c r="C59" s="9" t="s">
        <v>99</v>
      </c>
      <c r="D59" s="7" t="n">
        <v>2016</v>
      </c>
      <c r="E59" s="7" t="n">
        <v>1983</v>
      </c>
      <c r="F59" s="8" t="s">
        <v>10</v>
      </c>
      <c r="G59" s="9" t="s">
        <v>100</v>
      </c>
    </row>
    <row r="60" customFormat="false" ht="15.2" hidden="false" customHeight="true" outlineLevel="0" collapsed="false">
      <c r="A60" s="7" t="n">
        <v>55</v>
      </c>
      <c r="B60" s="8"/>
      <c r="C60" s="9" t="s">
        <v>101</v>
      </c>
      <c r="D60" s="7" t="n">
        <v>1999</v>
      </c>
      <c r="E60" s="7" t="n">
        <v>1981</v>
      </c>
      <c r="F60" s="8" t="s">
        <v>10</v>
      </c>
      <c r="G60" s="9" t="s">
        <v>102</v>
      </c>
    </row>
    <row r="61" customFormat="false" ht="15.2" hidden="false" customHeight="true" outlineLevel="0" collapsed="false">
      <c r="A61" s="7" t="n">
        <v>56</v>
      </c>
      <c r="B61" s="8"/>
      <c r="C61" s="9" t="s">
        <v>103</v>
      </c>
      <c r="D61" s="7" t="n">
        <v>1993</v>
      </c>
      <c r="E61" s="7" t="n">
        <v>1981</v>
      </c>
      <c r="F61" s="8" t="s">
        <v>10</v>
      </c>
      <c r="G61" s="9" t="s">
        <v>49</v>
      </c>
    </row>
    <row r="62" customFormat="false" ht="15.2" hidden="false" customHeight="true" outlineLevel="0" collapsed="false">
      <c r="A62" s="7" t="n">
        <v>57</v>
      </c>
      <c r="B62" s="8"/>
      <c r="C62" s="9" t="s">
        <v>104</v>
      </c>
      <c r="D62" s="7" t="n">
        <v>1967</v>
      </c>
      <c r="E62" s="7" t="n">
        <v>1977</v>
      </c>
      <c r="F62" s="8" t="s">
        <v>10</v>
      </c>
      <c r="G62" s="9" t="s">
        <v>105</v>
      </c>
    </row>
    <row r="63" customFormat="false" ht="15.2" hidden="false" customHeight="true" outlineLevel="0" collapsed="false">
      <c r="A63" s="7" t="n">
        <v>58</v>
      </c>
      <c r="B63" s="8"/>
      <c r="C63" s="9" t="s">
        <v>106</v>
      </c>
      <c r="D63" s="7" t="n">
        <v>1972</v>
      </c>
      <c r="E63" s="7" t="n">
        <v>1970</v>
      </c>
      <c r="F63" s="8" t="s">
        <v>10</v>
      </c>
      <c r="G63" s="9" t="s">
        <v>45</v>
      </c>
    </row>
    <row r="64" customFormat="false" ht="15.2" hidden="false" customHeight="true" outlineLevel="0" collapsed="false">
      <c r="A64" s="7" t="n">
        <v>59</v>
      </c>
      <c r="B64" s="8"/>
      <c r="C64" s="9" t="s">
        <v>107</v>
      </c>
      <c r="D64" s="7" t="n">
        <v>1934</v>
      </c>
      <c r="E64" s="7" t="n">
        <v>1970</v>
      </c>
      <c r="F64" s="8" t="s">
        <v>10</v>
      </c>
      <c r="G64" s="9" t="s">
        <v>108</v>
      </c>
    </row>
    <row r="65" customFormat="false" ht="15.2" hidden="false" customHeight="true" outlineLevel="0" collapsed="false">
      <c r="A65" s="7" t="n">
        <v>60</v>
      </c>
      <c r="B65" s="8"/>
      <c r="C65" s="9" t="s">
        <v>109</v>
      </c>
      <c r="D65" s="7" t="n">
        <v>1964</v>
      </c>
      <c r="E65" s="7" t="n">
        <v>1969</v>
      </c>
      <c r="F65" s="8" t="s">
        <v>10</v>
      </c>
      <c r="G65" s="9" t="s">
        <v>21</v>
      </c>
    </row>
    <row r="66" customFormat="false" ht="15.2" hidden="false" customHeight="true" outlineLevel="0" collapsed="false">
      <c r="A66" s="7" t="n">
        <v>61</v>
      </c>
      <c r="B66" s="8"/>
      <c r="C66" s="9" t="s">
        <v>110</v>
      </c>
      <c r="D66" s="7" t="n">
        <v>0</v>
      </c>
      <c r="E66" s="7" t="n">
        <v>1968</v>
      </c>
      <c r="F66" s="8" t="s">
        <v>53</v>
      </c>
      <c r="G66" s="9" t="s">
        <v>54</v>
      </c>
    </row>
    <row r="67" customFormat="false" ht="15.2" hidden="false" customHeight="true" outlineLevel="0" collapsed="false">
      <c r="A67" s="7" t="n">
        <v>62</v>
      </c>
      <c r="B67" s="8"/>
      <c r="C67" s="9" t="s">
        <v>111</v>
      </c>
      <c r="D67" s="7" t="n">
        <v>1974</v>
      </c>
      <c r="E67" s="7" t="n">
        <v>1966</v>
      </c>
      <c r="F67" s="8" t="s">
        <v>10</v>
      </c>
      <c r="G67" s="9" t="s">
        <v>65</v>
      </c>
    </row>
    <row r="68" customFormat="false" ht="15.2" hidden="false" customHeight="true" outlineLevel="0" collapsed="false">
      <c r="A68" s="7" t="n">
        <v>63</v>
      </c>
      <c r="B68" s="8"/>
      <c r="C68" s="9" t="s">
        <v>112</v>
      </c>
      <c r="D68" s="7" t="n">
        <v>1916</v>
      </c>
      <c r="E68" s="7" t="n">
        <v>1961</v>
      </c>
      <c r="F68" s="8" t="s">
        <v>10</v>
      </c>
      <c r="G68" s="9" t="s">
        <v>113</v>
      </c>
    </row>
    <row r="69" customFormat="false" ht="15.2" hidden="false" customHeight="true" outlineLevel="0" collapsed="false">
      <c r="A69" s="7" t="n">
        <v>64</v>
      </c>
      <c r="B69" s="8"/>
      <c r="C69" s="9" t="s">
        <v>114</v>
      </c>
      <c r="D69" s="7" t="n">
        <v>1950</v>
      </c>
      <c r="E69" s="7" t="n">
        <v>1954</v>
      </c>
      <c r="F69" s="8" t="s">
        <v>10</v>
      </c>
      <c r="G69" s="9" t="s">
        <v>115</v>
      </c>
    </row>
    <row r="70" customFormat="false" ht="15.2" hidden="false" customHeight="true" outlineLevel="0" collapsed="false">
      <c r="A70" s="7" t="n">
        <v>65</v>
      </c>
      <c r="B70" s="8"/>
      <c r="C70" s="9" t="s">
        <v>116</v>
      </c>
      <c r="D70" s="7" t="n">
        <v>1969</v>
      </c>
      <c r="E70" s="7" t="n">
        <v>1953</v>
      </c>
      <c r="F70" s="8" t="s">
        <v>10</v>
      </c>
      <c r="G70" s="9" t="s">
        <v>117</v>
      </c>
    </row>
    <row r="71" customFormat="false" ht="15.2" hidden="false" customHeight="true" outlineLevel="0" collapsed="false">
      <c r="A71" s="7" t="n">
        <v>66</v>
      </c>
      <c r="B71" s="8"/>
      <c r="C71" s="9" t="s">
        <v>118</v>
      </c>
      <c r="D71" s="7" t="n">
        <v>1826</v>
      </c>
      <c r="E71" s="7" t="n">
        <v>1931</v>
      </c>
      <c r="F71" s="8" t="s">
        <v>39</v>
      </c>
      <c r="G71" s="9" t="s">
        <v>119</v>
      </c>
    </row>
    <row r="72" customFormat="false" ht="15.2" hidden="false" customHeight="true" outlineLevel="0" collapsed="false">
      <c r="A72" s="7" t="n">
        <v>67</v>
      </c>
      <c r="B72" s="8"/>
      <c r="C72" s="9" t="s">
        <v>120</v>
      </c>
      <c r="D72" s="7" t="n">
        <v>1907</v>
      </c>
      <c r="E72" s="7" t="n">
        <v>1929</v>
      </c>
      <c r="F72" s="8" t="s">
        <v>10</v>
      </c>
      <c r="G72" s="9" t="s">
        <v>121</v>
      </c>
    </row>
    <row r="73" customFormat="false" ht="15.2" hidden="false" customHeight="true" outlineLevel="0" collapsed="false">
      <c r="A73" s="7" t="n">
        <v>68</v>
      </c>
      <c r="B73" s="8"/>
      <c r="C73" s="9" t="s">
        <v>122</v>
      </c>
      <c r="D73" s="7" t="n">
        <v>1879</v>
      </c>
      <c r="E73" s="7" t="n">
        <v>1921</v>
      </c>
      <c r="F73" s="8" t="s">
        <v>10</v>
      </c>
      <c r="G73" s="9" t="s">
        <v>121</v>
      </c>
    </row>
    <row r="74" customFormat="false" ht="15.2" hidden="false" customHeight="true" outlineLevel="0" collapsed="false">
      <c r="A74" s="7" t="n">
        <v>69</v>
      </c>
      <c r="B74" s="8"/>
      <c r="C74" s="9" t="s">
        <v>123</v>
      </c>
      <c r="D74" s="7" t="n">
        <v>1915</v>
      </c>
      <c r="E74" s="7" t="n">
        <v>1916</v>
      </c>
      <c r="F74" s="8" t="s">
        <v>10</v>
      </c>
      <c r="G74" s="9" t="s">
        <v>124</v>
      </c>
    </row>
    <row r="75" customFormat="false" ht="15.2" hidden="false" customHeight="true" outlineLevel="0" collapsed="false">
      <c r="A75" s="7" t="n">
        <v>70</v>
      </c>
      <c r="B75" s="8"/>
      <c r="C75" s="9" t="s">
        <v>125</v>
      </c>
      <c r="D75" s="7" t="n">
        <v>1913</v>
      </c>
      <c r="E75" s="7" t="n">
        <v>1915</v>
      </c>
      <c r="F75" s="8" t="s">
        <v>10</v>
      </c>
      <c r="G75" s="9" t="s">
        <v>30</v>
      </c>
    </row>
    <row r="76" customFormat="false" ht="15.2" hidden="false" customHeight="true" outlineLevel="0" collapsed="false">
      <c r="A76" s="7" t="n">
        <v>71</v>
      </c>
      <c r="B76" s="8"/>
      <c r="C76" s="9" t="s">
        <v>126</v>
      </c>
      <c r="D76" s="7" t="n">
        <v>1945</v>
      </c>
      <c r="E76" s="7" t="n">
        <v>1904</v>
      </c>
      <c r="F76" s="8" t="s">
        <v>10</v>
      </c>
      <c r="G76" s="9" t="s">
        <v>35</v>
      </c>
    </row>
    <row r="77" customFormat="false" ht="15.2" hidden="false" customHeight="true" outlineLevel="0" collapsed="false">
      <c r="A77" s="7" t="n">
        <v>72</v>
      </c>
      <c r="B77" s="8"/>
      <c r="C77" s="9" t="s">
        <v>127</v>
      </c>
      <c r="D77" s="7" t="n">
        <v>1924</v>
      </c>
      <c r="E77" s="7" t="n">
        <v>1902</v>
      </c>
      <c r="F77" s="8" t="s">
        <v>10</v>
      </c>
      <c r="G77" s="9" t="s">
        <v>128</v>
      </c>
    </row>
    <row r="78" customFormat="false" ht="15.2" hidden="false" customHeight="true" outlineLevel="0" collapsed="false">
      <c r="A78" s="7" t="n">
        <v>73</v>
      </c>
      <c r="B78" s="8"/>
      <c r="C78" s="9" t="s">
        <v>129</v>
      </c>
      <c r="D78" s="7" t="n">
        <v>1841</v>
      </c>
      <c r="E78" s="7" t="n">
        <v>1902</v>
      </c>
      <c r="F78" s="8" t="s">
        <v>10</v>
      </c>
      <c r="G78" s="9" t="s">
        <v>45</v>
      </c>
    </row>
    <row r="79" customFormat="false" ht="15.2" hidden="false" customHeight="true" outlineLevel="0" collapsed="false">
      <c r="A79" s="7" t="n">
        <v>74</v>
      </c>
      <c r="B79" s="8"/>
      <c r="C79" s="9" t="s">
        <v>130</v>
      </c>
      <c r="D79" s="7" t="n">
        <v>1826</v>
      </c>
      <c r="E79" s="7" t="n">
        <v>1887</v>
      </c>
      <c r="F79" s="8" t="s">
        <v>10</v>
      </c>
      <c r="G79" s="9" t="s">
        <v>131</v>
      </c>
    </row>
    <row r="80" customFormat="false" ht="15.2" hidden="false" customHeight="true" outlineLevel="0" collapsed="false">
      <c r="A80" s="7" t="n">
        <v>75</v>
      </c>
      <c r="B80" s="8"/>
      <c r="C80" s="9" t="s">
        <v>132</v>
      </c>
      <c r="D80" s="7" t="n">
        <v>1886</v>
      </c>
      <c r="E80" s="7" t="n">
        <v>1886</v>
      </c>
      <c r="F80" s="8" t="s">
        <v>10</v>
      </c>
      <c r="G80" s="9" t="s">
        <v>84</v>
      </c>
    </row>
    <row r="81" customFormat="false" ht="15.2" hidden="false" customHeight="true" outlineLevel="0" collapsed="false">
      <c r="A81" s="7" t="n">
        <v>76</v>
      </c>
      <c r="B81" s="8"/>
      <c r="C81" s="9" t="s">
        <v>133</v>
      </c>
      <c r="D81" s="7" t="n">
        <v>1804</v>
      </c>
      <c r="E81" s="7" t="n">
        <v>1880</v>
      </c>
      <c r="F81" s="8" t="s">
        <v>10</v>
      </c>
      <c r="G81" s="9" t="s">
        <v>134</v>
      </c>
    </row>
    <row r="82" customFormat="false" ht="15.2" hidden="false" customHeight="true" outlineLevel="0" collapsed="false">
      <c r="A82" s="7" t="n">
        <v>77</v>
      </c>
      <c r="B82" s="8"/>
      <c r="C82" s="9" t="s">
        <v>135</v>
      </c>
      <c r="D82" s="7" t="n">
        <v>0</v>
      </c>
      <c r="E82" s="7" t="n">
        <v>1880</v>
      </c>
      <c r="F82" s="8" t="s">
        <v>136</v>
      </c>
      <c r="G82" s="9" t="s">
        <v>35</v>
      </c>
    </row>
    <row r="83" customFormat="false" ht="15.2" hidden="false" customHeight="true" outlineLevel="0" collapsed="false">
      <c r="A83" s="7" t="n">
        <v>78</v>
      </c>
      <c r="B83" s="8"/>
      <c r="C83" s="9" t="s">
        <v>137</v>
      </c>
      <c r="D83" s="7" t="n">
        <v>1906</v>
      </c>
      <c r="E83" s="7" t="n">
        <v>1879</v>
      </c>
      <c r="F83" s="8" t="s">
        <v>10</v>
      </c>
      <c r="G83" s="9" t="s">
        <v>15</v>
      </c>
    </row>
    <row r="84" customFormat="false" ht="15.2" hidden="false" customHeight="true" outlineLevel="0" collapsed="false">
      <c r="A84" s="7" t="n">
        <v>79</v>
      </c>
      <c r="B84" s="8"/>
      <c r="C84" s="9" t="s">
        <v>138</v>
      </c>
      <c r="D84" s="7" t="n">
        <v>1856</v>
      </c>
      <c r="E84" s="7" t="n">
        <v>1863</v>
      </c>
      <c r="F84" s="8" t="s">
        <v>10</v>
      </c>
      <c r="G84" s="9" t="s">
        <v>49</v>
      </c>
    </row>
    <row r="85" customFormat="false" ht="15.2" hidden="false" customHeight="true" outlineLevel="0" collapsed="false">
      <c r="A85" s="7" t="n">
        <v>80</v>
      </c>
      <c r="B85" s="8"/>
      <c r="C85" s="9" t="s">
        <v>139</v>
      </c>
      <c r="D85" s="7" t="n">
        <v>1824</v>
      </c>
      <c r="E85" s="7" t="n">
        <v>1863</v>
      </c>
      <c r="F85" s="8" t="s">
        <v>140</v>
      </c>
      <c r="G85" s="9"/>
    </row>
    <row r="86" customFormat="false" ht="15.2" hidden="false" customHeight="true" outlineLevel="0" collapsed="false">
      <c r="A86" s="7" t="n">
        <v>81</v>
      </c>
      <c r="B86" s="8"/>
      <c r="C86" s="9" t="s">
        <v>141</v>
      </c>
      <c r="D86" s="7" t="n">
        <v>1890</v>
      </c>
      <c r="E86" s="7" t="n">
        <v>1862</v>
      </c>
      <c r="F86" s="8" t="s">
        <v>10</v>
      </c>
      <c r="G86" s="9" t="s">
        <v>30</v>
      </c>
    </row>
    <row r="87" customFormat="false" ht="15.2" hidden="false" customHeight="true" outlineLevel="0" collapsed="false">
      <c r="A87" s="7" t="n">
        <v>82</v>
      </c>
      <c r="B87" s="8"/>
      <c r="C87" s="9" t="s">
        <v>142</v>
      </c>
      <c r="D87" s="7" t="n">
        <v>1828</v>
      </c>
      <c r="E87" s="7" t="n">
        <v>1860</v>
      </c>
      <c r="F87" s="8" t="s">
        <v>10</v>
      </c>
      <c r="G87" s="9" t="s">
        <v>30</v>
      </c>
    </row>
    <row r="88" customFormat="false" ht="15.2" hidden="false" customHeight="true" outlineLevel="0" collapsed="false">
      <c r="A88" s="7" t="n">
        <v>83</v>
      </c>
      <c r="B88" s="8"/>
      <c r="C88" s="9" t="s">
        <v>143</v>
      </c>
      <c r="D88" s="7" t="n">
        <v>1735</v>
      </c>
      <c r="E88" s="7" t="n">
        <v>1853</v>
      </c>
      <c r="F88" s="8" t="s">
        <v>10</v>
      </c>
      <c r="G88" s="9" t="s">
        <v>23</v>
      </c>
    </row>
    <row r="89" customFormat="false" ht="15.2" hidden="false" customHeight="true" outlineLevel="0" collapsed="false">
      <c r="A89" s="7" t="n">
        <v>84</v>
      </c>
      <c r="B89" s="8"/>
      <c r="C89" s="9" t="s">
        <v>144</v>
      </c>
      <c r="D89" s="7" t="n">
        <v>1792</v>
      </c>
      <c r="E89" s="7" t="n">
        <v>1833</v>
      </c>
      <c r="F89" s="8" t="s">
        <v>10</v>
      </c>
      <c r="G89" s="9" t="s">
        <v>134</v>
      </c>
    </row>
    <row r="90" customFormat="false" ht="15.2" hidden="false" customHeight="true" outlineLevel="0" collapsed="false">
      <c r="A90" s="7" t="n">
        <v>85</v>
      </c>
      <c r="B90" s="8"/>
      <c r="C90" s="9" t="s">
        <v>145</v>
      </c>
      <c r="D90" s="7" t="n">
        <v>1790</v>
      </c>
      <c r="E90" s="7" t="n">
        <v>1827</v>
      </c>
      <c r="F90" s="8" t="s">
        <v>10</v>
      </c>
      <c r="G90" s="9" t="s">
        <v>23</v>
      </c>
    </row>
    <row r="91" customFormat="false" ht="15.2" hidden="false" customHeight="true" outlineLevel="0" collapsed="false">
      <c r="A91" s="7" t="n">
        <v>86</v>
      </c>
      <c r="B91" s="8"/>
      <c r="C91" s="9" t="s">
        <v>146</v>
      </c>
      <c r="D91" s="7" t="n">
        <v>1798</v>
      </c>
      <c r="E91" s="7" t="n">
        <v>1826</v>
      </c>
      <c r="F91" s="8" t="s">
        <v>147</v>
      </c>
      <c r="G91" s="9" t="s">
        <v>148</v>
      </c>
    </row>
    <row r="92" customFormat="false" ht="15.2" hidden="false" customHeight="true" outlineLevel="0" collapsed="false">
      <c r="A92" s="7" t="n">
        <v>87</v>
      </c>
      <c r="B92" s="8"/>
      <c r="C92" s="9" t="s">
        <v>149</v>
      </c>
      <c r="D92" s="7" t="n">
        <v>1859</v>
      </c>
      <c r="E92" s="7" t="n">
        <v>1798</v>
      </c>
      <c r="F92" s="8" t="s">
        <v>10</v>
      </c>
      <c r="G92" s="9" t="s">
        <v>150</v>
      </c>
    </row>
    <row r="93" customFormat="false" ht="15.2" hidden="false" customHeight="true" outlineLevel="0" collapsed="false">
      <c r="A93" s="7" t="n">
        <v>88</v>
      </c>
      <c r="B93" s="8"/>
      <c r="C93" s="9" t="s">
        <v>151</v>
      </c>
      <c r="D93" s="7" t="n">
        <v>1797</v>
      </c>
      <c r="E93" s="7" t="n">
        <v>1797</v>
      </c>
      <c r="F93" s="8" t="s">
        <v>140</v>
      </c>
      <c r="G93" s="9" t="s">
        <v>152</v>
      </c>
    </row>
    <row r="94" customFormat="false" ht="15.2" hidden="false" customHeight="true" outlineLevel="0" collapsed="false">
      <c r="A94" s="7" t="n">
        <v>89</v>
      </c>
      <c r="B94" s="8"/>
      <c r="C94" s="9" t="s">
        <v>153</v>
      </c>
      <c r="D94" s="7" t="n">
        <v>1752</v>
      </c>
      <c r="E94" s="7" t="n">
        <v>1753</v>
      </c>
      <c r="F94" s="8" t="s">
        <v>10</v>
      </c>
      <c r="G94" s="9" t="s">
        <v>65</v>
      </c>
    </row>
    <row r="95" customFormat="false" ht="15.2" hidden="false" customHeight="true" outlineLevel="0" collapsed="false">
      <c r="A95" s="7" t="n">
        <v>90</v>
      </c>
      <c r="B95" s="8"/>
      <c r="C95" s="9" t="s">
        <v>154</v>
      </c>
      <c r="D95" s="7" t="n">
        <v>1748</v>
      </c>
      <c r="E95" s="7" t="n">
        <v>1736</v>
      </c>
      <c r="F95" s="8" t="s">
        <v>10</v>
      </c>
      <c r="G95" s="9" t="s">
        <v>155</v>
      </c>
    </row>
    <row r="96" customFormat="false" ht="15.2" hidden="false" customHeight="true" outlineLevel="0" collapsed="false">
      <c r="A96" s="7" t="n">
        <v>91</v>
      </c>
      <c r="B96" s="8"/>
      <c r="C96" s="9" t="s">
        <v>156</v>
      </c>
      <c r="D96" s="7" t="n">
        <v>1866</v>
      </c>
      <c r="E96" s="7" t="n">
        <v>1711</v>
      </c>
      <c r="F96" s="8" t="s">
        <v>10</v>
      </c>
      <c r="G96" s="9" t="s">
        <v>59</v>
      </c>
    </row>
    <row r="97" customFormat="false" ht="15.2" hidden="false" customHeight="true" outlineLevel="0" collapsed="false">
      <c r="A97" s="7" t="n">
        <v>92</v>
      </c>
      <c r="B97" s="8"/>
      <c r="C97" s="9" t="s">
        <v>157</v>
      </c>
      <c r="D97" s="7" t="n">
        <v>1729</v>
      </c>
      <c r="E97" s="7" t="n">
        <v>1677</v>
      </c>
      <c r="F97" s="8" t="s">
        <v>10</v>
      </c>
      <c r="G97" s="9" t="s">
        <v>158</v>
      </c>
    </row>
    <row r="99" customFormat="false" ht="15.2" hidden="false" customHeight="true" outlineLevel="0" collapsed="false">
      <c r="A99" s="10" t="s">
        <v>159</v>
      </c>
    </row>
    <row r="100" customFormat="false" ht="15.2" hidden="false" customHeight="true" outlineLevel="0" collapsed="false">
      <c r="A100" s="10" t="s">
        <v>160</v>
      </c>
    </row>
    <row r="101" customFormat="false" ht="15.2" hidden="false" customHeight="true" outlineLevel="0" collapsed="false">
      <c r="A101" s="10" t="s">
        <v>161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true" hidden="false" outlineLevel="0" max="1" min="1" style="93" width="5.41"/>
    <col collapsed="false" customWidth="true" hidden="false" outlineLevel="0" max="2" min="2" style="93" width="5.85"/>
    <col collapsed="false" customWidth="true" hidden="false" outlineLevel="0" max="3" min="3" style="93" width="4.56"/>
    <col collapsed="false" customWidth="true" hidden="false" outlineLevel="0" max="4" min="4" style="93" width="28.14"/>
    <col collapsed="false" customWidth="true" hidden="false" outlineLevel="0" max="5" min="5" style="93" width="6.13"/>
    <col collapsed="false" customWidth="true" hidden="false" outlineLevel="0" max="6" min="6" style="93" width="34.71"/>
    <col collapsed="false" customWidth="true" hidden="false" outlineLevel="0" max="7" min="7" style="93" width="6.7"/>
    <col collapsed="false" customWidth="true" hidden="false" outlineLevel="0" max="9" min="8" style="93" width="6.85"/>
    <col collapsed="false" customWidth="true" hidden="false" outlineLevel="0" max="10" min="10" style="93" width="8.14"/>
    <col collapsed="false" customWidth="false" hidden="false" outlineLevel="0" max="257" min="11" style="93" width="9.14"/>
  </cols>
  <sheetData>
    <row r="1" customFormat="false" ht="15.2" hidden="false" customHeight="true" outlineLevel="0" collapsed="false">
      <c r="A1" s="94" t="s">
        <v>334</v>
      </c>
    </row>
    <row r="3" customFormat="false" ht="15.2" hidden="false" customHeight="true" outlineLevel="0" collapsed="false">
      <c r="A3" s="95" t="s">
        <v>162</v>
      </c>
    </row>
    <row r="5" customFormat="false" ht="15.2" hidden="false" customHeight="true" outlineLevel="0" collapsed="false">
      <c r="A5" s="96" t="s">
        <v>163</v>
      </c>
      <c r="B5" s="96" t="s">
        <v>2</v>
      </c>
      <c r="C5" s="97"/>
      <c r="D5" s="98" t="s">
        <v>3</v>
      </c>
      <c r="E5" s="96" t="s">
        <v>164</v>
      </c>
      <c r="F5" s="98" t="s">
        <v>7</v>
      </c>
      <c r="G5" s="97" t="s">
        <v>165</v>
      </c>
      <c r="H5" s="97" t="s">
        <v>166</v>
      </c>
      <c r="I5" s="97" t="s">
        <v>166</v>
      </c>
      <c r="J5" s="97" t="s">
        <v>167</v>
      </c>
    </row>
    <row r="6" customFormat="false" ht="15.2" hidden="false" customHeight="true" outlineLevel="0" collapsed="false">
      <c r="A6" s="99" t="n">
        <v>1</v>
      </c>
      <c r="B6" s="99" t="n">
        <v>1</v>
      </c>
      <c r="C6" s="100" t="s">
        <v>8</v>
      </c>
      <c r="D6" s="101" t="s">
        <v>9</v>
      </c>
      <c r="E6" s="99" t="n">
        <v>2432</v>
      </c>
      <c r="F6" s="101" t="s">
        <v>11</v>
      </c>
      <c r="G6" s="102" t="n">
        <v>14</v>
      </c>
      <c r="H6" s="102" t="n">
        <v>120.5</v>
      </c>
      <c r="I6" s="102" t="n">
        <v>139</v>
      </c>
      <c r="J6" s="102" t="n">
        <v>127.5</v>
      </c>
    </row>
    <row r="7" customFormat="false" ht="15.2" hidden="false" customHeight="true" outlineLevel="0" collapsed="false">
      <c r="A7" s="99" t="n">
        <v>2</v>
      </c>
      <c r="B7" s="99" t="n">
        <v>10</v>
      </c>
      <c r="C7" s="100"/>
      <c r="D7" s="101" t="s">
        <v>36</v>
      </c>
      <c r="E7" s="99" t="n">
        <v>2160</v>
      </c>
      <c r="F7" s="101" t="s">
        <v>37</v>
      </c>
      <c r="G7" s="102" t="n">
        <v>12.5</v>
      </c>
      <c r="H7" s="102" t="n">
        <v>121</v>
      </c>
      <c r="I7" s="102" t="n">
        <v>141.5</v>
      </c>
      <c r="J7" s="102" t="n">
        <v>115.75</v>
      </c>
    </row>
    <row r="8" customFormat="false" ht="15.2" hidden="false" customHeight="true" outlineLevel="0" collapsed="false">
      <c r="A8" s="99" t="n">
        <v>3</v>
      </c>
      <c r="B8" s="99" t="n">
        <v>3</v>
      </c>
      <c r="C8" s="100" t="s">
        <v>24</v>
      </c>
      <c r="D8" s="101" t="s">
        <v>25</v>
      </c>
      <c r="E8" s="99" t="n">
        <v>2319</v>
      </c>
      <c r="F8" s="101" t="s">
        <v>26</v>
      </c>
      <c r="G8" s="102" t="n">
        <v>11.5</v>
      </c>
      <c r="H8" s="102" t="n">
        <v>119.5</v>
      </c>
      <c r="I8" s="102" t="n">
        <v>139.5</v>
      </c>
      <c r="J8" s="102" t="n">
        <v>99.25</v>
      </c>
    </row>
    <row r="9" customFormat="false" ht="15.2" hidden="false" customHeight="true" outlineLevel="0" collapsed="false">
      <c r="A9" s="99" t="n">
        <v>4</v>
      </c>
      <c r="B9" s="99" t="n">
        <v>6</v>
      </c>
      <c r="C9" s="100"/>
      <c r="D9" s="101" t="s">
        <v>33</v>
      </c>
      <c r="E9" s="99" t="n">
        <v>2222</v>
      </c>
      <c r="F9" s="101" t="s">
        <v>30</v>
      </c>
      <c r="G9" s="102" t="n">
        <v>10.5</v>
      </c>
      <c r="H9" s="102" t="n">
        <v>120.5</v>
      </c>
      <c r="I9" s="102" t="n">
        <v>140.5</v>
      </c>
      <c r="J9" s="102" t="n">
        <v>91</v>
      </c>
    </row>
    <row r="10" customFormat="false" ht="15.2" hidden="false" customHeight="true" outlineLevel="0" collapsed="false">
      <c r="A10" s="99" t="n">
        <v>5</v>
      </c>
      <c r="B10" s="99" t="n">
        <v>2</v>
      </c>
      <c r="C10" s="100"/>
      <c r="D10" s="101" t="s">
        <v>12</v>
      </c>
      <c r="E10" s="99" t="n">
        <v>2365</v>
      </c>
      <c r="F10" s="101" t="s">
        <v>13</v>
      </c>
      <c r="G10" s="102" t="n">
        <v>10</v>
      </c>
      <c r="H10" s="102" t="n">
        <v>114.5</v>
      </c>
      <c r="I10" s="102" t="n">
        <v>134.5</v>
      </c>
      <c r="J10" s="102" t="n">
        <v>80</v>
      </c>
    </row>
    <row r="11" customFormat="false" ht="15.2" hidden="false" customHeight="true" outlineLevel="0" collapsed="false">
      <c r="A11" s="99" t="n">
        <v>6</v>
      </c>
      <c r="B11" s="99" t="n">
        <v>11</v>
      </c>
      <c r="C11" s="100"/>
      <c r="D11" s="101" t="s">
        <v>62</v>
      </c>
      <c r="E11" s="99" t="n">
        <v>2158</v>
      </c>
      <c r="F11" s="101" t="s">
        <v>35</v>
      </c>
      <c r="G11" s="102" t="n">
        <v>10</v>
      </c>
      <c r="H11" s="102" t="n">
        <v>103</v>
      </c>
      <c r="I11" s="102" t="n">
        <v>119</v>
      </c>
      <c r="J11" s="102" t="n">
        <v>79.75</v>
      </c>
    </row>
    <row r="12" customFormat="false" ht="15.2" hidden="false" customHeight="true" outlineLevel="0" collapsed="false">
      <c r="A12" s="99" t="n">
        <v>7</v>
      </c>
      <c r="B12" s="99" t="n">
        <v>18</v>
      </c>
      <c r="C12" s="100"/>
      <c r="D12" s="101" t="s">
        <v>68</v>
      </c>
      <c r="E12" s="99" t="n">
        <v>2058</v>
      </c>
      <c r="F12" s="101" t="s">
        <v>30</v>
      </c>
      <c r="G12" s="102" t="n">
        <v>9.5</v>
      </c>
      <c r="H12" s="102" t="n">
        <v>120.5</v>
      </c>
      <c r="I12" s="102" t="n">
        <v>141</v>
      </c>
      <c r="J12" s="102" t="n">
        <v>82.5</v>
      </c>
    </row>
    <row r="13" customFormat="false" ht="15.2" hidden="false" customHeight="true" outlineLevel="0" collapsed="false">
      <c r="A13" s="99" t="n">
        <v>8</v>
      </c>
      <c r="B13" s="99" t="n">
        <v>8</v>
      </c>
      <c r="C13" s="100"/>
      <c r="D13" s="101" t="s">
        <v>52</v>
      </c>
      <c r="E13" s="99" t="n">
        <v>2171</v>
      </c>
      <c r="F13" s="101"/>
      <c r="G13" s="102" t="n">
        <v>9.5</v>
      </c>
      <c r="H13" s="102" t="n">
        <v>117</v>
      </c>
      <c r="I13" s="102" t="n">
        <v>137.5</v>
      </c>
      <c r="J13" s="102" t="n">
        <v>78.25</v>
      </c>
    </row>
    <row r="14" customFormat="false" ht="15.2" hidden="false" customHeight="true" outlineLevel="0" collapsed="false">
      <c r="A14" s="99" t="n">
        <v>9</v>
      </c>
      <c r="B14" s="99" t="n">
        <v>17</v>
      </c>
      <c r="C14" s="100"/>
      <c r="D14" s="101" t="s">
        <v>80</v>
      </c>
      <c r="E14" s="99" t="n">
        <v>2065</v>
      </c>
      <c r="F14" s="101"/>
      <c r="G14" s="102" t="n">
        <v>9.5</v>
      </c>
      <c r="H14" s="102" t="n">
        <v>110.5</v>
      </c>
      <c r="I14" s="102" t="n">
        <v>129</v>
      </c>
      <c r="J14" s="102" t="n">
        <v>76.5</v>
      </c>
    </row>
    <row r="15" customFormat="false" ht="15.2" hidden="false" customHeight="true" outlineLevel="0" collapsed="false">
      <c r="A15" s="99" t="n">
        <v>10</v>
      </c>
      <c r="B15" s="99" t="n">
        <v>39</v>
      </c>
      <c r="C15" s="100"/>
      <c r="D15" s="101" t="s">
        <v>335</v>
      </c>
      <c r="E15" s="99" t="n">
        <v>1882</v>
      </c>
      <c r="F15" s="101" t="s">
        <v>336</v>
      </c>
      <c r="G15" s="102" t="n">
        <v>9.5</v>
      </c>
      <c r="H15" s="102" t="n">
        <v>105.5</v>
      </c>
      <c r="I15" s="102" t="n">
        <v>120</v>
      </c>
      <c r="J15" s="102" t="n">
        <v>70.75</v>
      </c>
    </row>
    <row r="16" customFormat="false" ht="15.2" hidden="false" customHeight="true" outlineLevel="0" collapsed="false">
      <c r="A16" s="99" t="n">
        <v>11</v>
      </c>
      <c r="B16" s="99" t="n">
        <v>23</v>
      </c>
      <c r="C16" s="100"/>
      <c r="D16" s="101" t="s">
        <v>337</v>
      </c>
      <c r="E16" s="99" t="n">
        <v>2023</v>
      </c>
      <c r="F16" s="101" t="s">
        <v>13</v>
      </c>
      <c r="G16" s="102" t="n">
        <v>9.5</v>
      </c>
      <c r="H16" s="102" t="n">
        <v>101</v>
      </c>
      <c r="I16" s="102" t="n">
        <v>117</v>
      </c>
      <c r="J16" s="102" t="n">
        <v>73.25</v>
      </c>
    </row>
    <row r="17" customFormat="false" ht="15.2" hidden="false" customHeight="true" outlineLevel="0" collapsed="false">
      <c r="A17" s="99" t="n">
        <v>12</v>
      </c>
      <c r="B17" s="99" t="n">
        <v>15</v>
      </c>
      <c r="C17" s="100"/>
      <c r="D17" s="101" t="s">
        <v>92</v>
      </c>
      <c r="E17" s="99" t="n">
        <v>2070</v>
      </c>
      <c r="F17" s="101" t="s">
        <v>45</v>
      </c>
      <c r="G17" s="102" t="n">
        <v>9.5</v>
      </c>
      <c r="H17" s="102" t="n">
        <v>101</v>
      </c>
      <c r="I17" s="102" t="n">
        <v>117</v>
      </c>
      <c r="J17" s="102" t="n">
        <v>70.75</v>
      </c>
    </row>
    <row r="18" customFormat="false" ht="15.2" hidden="false" customHeight="true" outlineLevel="0" collapsed="false">
      <c r="A18" s="99" t="n">
        <v>13</v>
      </c>
      <c r="B18" s="99" t="n">
        <v>7</v>
      </c>
      <c r="C18" s="100"/>
      <c r="D18" s="101" t="s">
        <v>338</v>
      </c>
      <c r="E18" s="99" t="n">
        <v>2175</v>
      </c>
      <c r="F18" s="101" t="s">
        <v>186</v>
      </c>
      <c r="G18" s="102" t="n">
        <v>9</v>
      </c>
      <c r="H18" s="102" t="n">
        <v>121.5</v>
      </c>
      <c r="I18" s="102" t="n">
        <v>142</v>
      </c>
      <c r="J18" s="102" t="n">
        <v>78.5</v>
      </c>
    </row>
    <row r="19" customFormat="false" ht="15.2" hidden="false" customHeight="true" outlineLevel="0" collapsed="false">
      <c r="A19" s="99" t="n">
        <v>14</v>
      </c>
      <c r="B19" s="99" t="n">
        <v>31</v>
      </c>
      <c r="C19" s="100"/>
      <c r="D19" s="101" t="s">
        <v>72</v>
      </c>
      <c r="E19" s="99" t="n">
        <v>1952</v>
      </c>
      <c r="F19" s="101" t="s">
        <v>35</v>
      </c>
      <c r="G19" s="102" t="n">
        <v>9</v>
      </c>
      <c r="H19" s="102" t="n">
        <v>117</v>
      </c>
      <c r="I19" s="102" t="n">
        <v>134</v>
      </c>
      <c r="J19" s="102" t="n">
        <v>69.5</v>
      </c>
    </row>
    <row r="20" customFormat="false" ht="15.2" hidden="false" customHeight="true" outlineLevel="0" collapsed="false">
      <c r="A20" s="99" t="n">
        <v>15</v>
      </c>
      <c r="B20" s="99" t="n">
        <v>41</v>
      </c>
      <c r="C20" s="100"/>
      <c r="D20" s="101" t="s">
        <v>139</v>
      </c>
      <c r="E20" s="99" t="n">
        <v>1863</v>
      </c>
      <c r="F20" s="101"/>
      <c r="G20" s="102" t="n">
        <v>9</v>
      </c>
      <c r="H20" s="102" t="n">
        <v>110</v>
      </c>
      <c r="I20" s="102" t="n">
        <v>129</v>
      </c>
      <c r="J20" s="102" t="n">
        <v>68</v>
      </c>
    </row>
    <row r="21" customFormat="false" ht="15.2" hidden="false" customHeight="true" outlineLevel="0" collapsed="false">
      <c r="A21" s="99" t="n">
        <v>16</v>
      </c>
      <c r="B21" s="99" t="n">
        <v>5</v>
      </c>
      <c r="C21" s="100"/>
      <c r="D21" s="101" t="s">
        <v>31</v>
      </c>
      <c r="E21" s="99" t="n">
        <v>2249</v>
      </c>
      <c r="F21" s="101" t="s">
        <v>32</v>
      </c>
      <c r="G21" s="102" t="n">
        <v>9</v>
      </c>
      <c r="H21" s="102" t="n">
        <v>109.5</v>
      </c>
      <c r="I21" s="102" t="n">
        <v>129</v>
      </c>
      <c r="J21" s="102" t="n">
        <v>72</v>
      </c>
    </row>
    <row r="22" customFormat="false" ht="15.2" hidden="false" customHeight="true" outlineLevel="0" collapsed="false">
      <c r="A22" s="99" t="n">
        <v>17</v>
      </c>
      <c r="B22" s="99" t="n">
        <v>29</v>
      </c>
      <c r="C22" s="100"/>
      <c r="D22" s="101" t="s">
        <v>47</v>
      </c>
      <c r="E22" s="99" t="n">
        <v>1971</v>
      </c>
      <c r="F22" s="101" t="s">
        <v>23</v>
      </c>
      <c r="G22" s="102" t="n">
        <v>9</v>
      </c>
      <c r="H22" s="102" t="n">
        <v>109</v>
      </c>
      <c r="I22" s="102" t="n">
        <v>129</v>
      </c>
      <c r="J22" s="102" t="n">
        <v>69.25</v>
      </c>
    </row>
    <row r="23" customFormat="false" ht="15.2" hidden="false" customHeight="true" outlineLevel="0" collapsed="false">
      <c r="A23" s="99" t="n">
        <v>18</v>
      </c>
      <c r="B23" s="99" t="n">
        <v>24</v>
      </c>
      <c r="C23" s="100"/>
      <c r="D23" s="101" t="s">
        <v>101</v>
      </c>
      <c r="E23" s="99" t="n">
        <v>2019</v>
      </c>
      <c r="F23" s="101" t="s">
        <v>102</v>
      </c>
      <c r="G23" s="102" t="n">
        <v>9</v>
      </c>
      <c r="H23" s="102" t="n">
        <v>97.5</v>
      </c>
      <c r="I23" s="102" t="n">
        <v>112</v>
      </c>
      <c r="J23" s="102" t="n">
        <v>67.25</v>
      </c>
    </row>
    <row r="24" customFormat="false" ht="15.2" hidden="false" customHeight="true" outlineLevel="0" collapsed="false">
      <c r="A24" s="99" t="n">
        <v>19</v>
      </c>
      <c r="B24" s="99" t="n">
        <v>9</v>
      </c>
      <c r="C24" s="100"/>
      <c r="D24" s="101" t="s">
        <v>28</v>
      </c>
      <c r="E24" s="99" t="n">
        <v>2171</v>
      </c>
      <c r="F24" s="101" t="s">
        <v>23</v>
      </c>
      <c r="G24" s="102" t="n">
        <v>8.5</v>
      </c>
      <c r="H24" s="102" t="n">
        <v>118</v>
      </c>
      <c r="I24" s="102" t="n">
        <v>139</v>
      </c>
      <c r="J24" s="102" t="n">
        <v>69.5</v>
      </c>
    </row>
    <row r="25" customFormat="false" ht="15.2" hidden="false" customHeight="true" outlineLevel="0" collapsed="false">
      <c r="A25" s="99" t="n">
        <v>20</v>
      </c>
      <c r="B25" s="99" t="n">
        <v>14</v>
      </c>
      <c r="C25" s="100"/>
      <c r="D25" s="101" t="s">
        <v>75</v>
      </c>
      <c r="E25" s="99" t="n">
        <v>2086</v>
      </c>
      <c r="F25" s="101" t="s">
        <v>76</v>
      </c>
      <c r="G25" s="102" t="n">
        <v>8.5</v>
      </c>
      <c r="H25" s="102" t="n">
        <v>114.5</v>
      </c>
      <c r="I25" s="102" t="n">
        <v>134.5</v>
      </c>
      <c r="J25" s="102" t="n">
        <v>64.25</v>
      </c>
    </row>
    <row r="26" customFormat="false" ht="15.2" hidden="false" customHeight="true" outlineLevel="0" collapsed="false">
      <c r="A26" s="99" t="n">
        <v>21</v>
      </c>
      <c r="B26" s="99" t="n">
        <v>30</v>
      </c>
      <c r="C26" s="100"/>
      <c r="D26" s="101" t="s">
        <v>339</v>
      </c>
      <c r="E26" s="99" t="n">
        <v>1968</v>
      </c>
      <c r="F26" s="101"/>
      <c r="G26" s="102" t="n">
        <v>8.5</v>
      </c>
      <c r="H26" s="102" t="n">
        <v>111</v>
      </c>
      <c r="I26" s="102" t="n">
        <v>129.5</v>
      </c>
      <c r="J26" s="102" t="n">
        <v>65.75</v>
      </c>
    </row>
    <row r="27" customFormat="false" ht="15.2" hidden="false" customHeight="true" outlineLevel="0" collapsed="false">
      <c r="A27" s="99" t="n">
        <v>22</v>
      </c>
      <c r="B27" s="99" t="n">
        <v>4</v>
      </c>
      <c r="C27" s="100"/>
      <c r="D27" s="101" t="s">
        <v>22</v>
      </c>
      <c r="E27" s="99" t="n">
        <v>2252</v>
      </c>
      <c r="F27" s="101" t="s">
        <v>23</v>
      </c>
      <c r="G27" s="102" t="n">
        <v>8.5</v>
      </c>
      <c r="H27" s="102" t="n">
        <v>109</v>
      </c>
      <c r="I27" s="102" t="n">
        <v>125</v>
      </c>
      <c r="J27" s="102" t="n">
        <v>63.5</v>
      </c>
    </row>
    <row r="28" customFormat="false" ht="15.2" hidden="false" customHeight="true" outlineLevel="0" collapsed="false">
      <c r="A28" s="99" t="n">
        <v>23</v>
      </c>
      <c r="B28" s="99" t="n">
        <v>76</v>
      </c>
      <c r="C28" s="100"/>
      <c r="D28" s="101" t="s">
        <v>340</v>
      </c>
      <c r="E28" s="99" t="n">
        <v>1250</v>
      </c>
      <c r="F28" s="101" t="s">
        <v>35</v>
      </c>
      <c r="G28" s="102" t="n">
        <v>8.5</v>
      </c>
      <c r="H28" s="102" t="n">
        <v>103</v>
      </c>
      <c r="I28" s="102" t="n">
        <v>119</v>
      </c>
      <c r="J28" s="102" t="n">
        <v>63</v>
      </c>
    </row>
    <row r="29" customFormat="false" ht="15.2" hidden="false" customHeight="true" outlineLevel="0" collapsed="false">
      <c r="A29" s="99" t="n">
        <v>24</v>
      </c>
      <c r="B29" s="99" t="n">
        <v>56</v>
      </c>
      <c r="C29" s="100"/>
      <c r="D29" s="101" t="s">
        <v>149</v>
      </c>
      <c r="E29" s="99" t="n">
        <v>1706</v>
      </c>
      <c r="F29" s="101" t="s">
        <v>150</v>
      </c>
      <c r="G29" s="102" t="n">
        <v>8.5</v>
      </c>
      <c r="H29" s="102" t="n">
        <v>97</v>
      </c>
      <c r="I29" s="102" t="n">
        <v>114</v>
      </c>
      <c r="J29" s="102" t="n">
        <v>57.5</v>
      </c>
    </row>
    <row r="30" customFormat="false" ht="15.2" hidden="false" customHeight="true" outlineLevel="0" collapsed="false">
      <c r="A30" s="99" t="n">
        <v>25</v>
      </c>
      <c r="B30" s="99" t="n">
        <v>44</v>
      </c>
      <c r="C30" s="100"/>
      <c r="D30" s="101" t="s">
        <v>71</v>
      </c>
      <c r="E30" s="99" t="n">
        <v>1835</v>
      </c>
      <c r="F30" s="101" t="s">
        <v>30</v>
      </c>
      <c r="G30" s="102" t="n">
        <v>8.5</v>
      </c>
      <c r="H30" s="102" t="n">
        <v>94.5</v>
      </c>
      <c r="I30" s="102" t="n">
        <v>109</v>
      </c>
      <c r="J30" s="102" t="n">
        <v>57.25</v>
      </c>
    </row>
    <row r="31" customFormat="false" ht="15.2" hidden="false" customHeight="true" outlineLevel="0" collapsed="false">
      <c r="A31" s="99" t="n">
        <v>26</v>
      </c>
      <c r="B31" s="99" t="n">
        <v>60</v>
      </c>
      <c r="C31" s="100"/>
      <c r="D31" s="101" t="s">
        <v>144</v>
      </c>
      <c r="E31" s="99" t="n">
        <v>1667</v>
      </c>
      <c r="F31" s="101" t="s">
        <v>134</v>
      </c>
      <c r="G31" s="102" t="n">
        <v>8.5</v>
      </c>
      <c r="H31" s="102" t="n">
        <v>93.5</v>
      </c>
      <c r="I31" s="102" t="n">
        <v>107.5</v>
      </c>
      <c r="J31" s="102" t="n">
        <v>55.5</v>
      </c>
    </row>
    <row r="32" customFormat="false" ht="15.2" hidden="false" customHeight="true" outlineLevel="0" collapsed="false">
      <c r="A32" s="99" t="n">
        <v>27</v>
      </c>
      <c r="B32" s="99" t="n">
        <v>16</v>
      </c>
      <c r="C32" s="100"/>
      <c r="D32" s="101" t="s">
        <v>66</v>
      </c>
      <c r="E32" s="99" t="n">
        <v>2069</v>
      </c>
      <c r="F32" s="101" t="s">
        <v>30</v>
      </c>
      <c r="G32" s="102" t="n">
        <v>8</v>
      </c>
      <c r="H32" s="102" t="n">
        <v>111.5</v>
      </c>
      <c r="I32" s="102" t="n">
        <v>131.5</v>
      </c>
      <c r="J32" s="102" t="n">
        <v>60.25</v>
      </c>
    </row>
    <row r="33" customFormat="false" ht="15.2" hidden="false" customHeight="true" outlineLevel="0" collapsed="false">
      <c r="A33" s="99" t="n">
        <v>28</v>
      </c>
      <c r="B33" s="99" t="n">
        <v>12</v>
      </c>
      <c r="C33" s="100"/>
      <c r="D33" s="101" t="s">
        <v>341</v>
      </c>
      <c r="E33" s="99" t="n">
        <v>2129</v>
      </c>
      <c r="F33" s="101" t="s">
        <v>56</v>
      </c>
      <c r="G33" s="102" t="n">
        <v>8</v>
      </c>
      <c r="H33" s="102" t="n">
        <v>111</v>
      </c>
      <c r="I33" s="102" t="n">
        <v>127.5</v>
      </c>
      <c r="J33" s="102" t="n">
        <v>62.5</v>
      </c>
    </row>
    <row r="34" customFormat="false" ht="15.2" hidden="false" customHeight="true" outlineLevel="0" collapsed="false">
      <c r="A34" s="99" t="n">
        <v>29</v>
      </c>
      <c r="B34" s="99" t="n">
        <v>21</v>
      </c>
      <c r="C34" s="100"/>
      <c r="D34" s="101" t="s">
        <v>342</v>
      </c>
      <c r="E34" s="99" t="n">
        <v>2029</v>
      </c>
      <c r="F34" s="101" t="s">
        <v>23</v>
      </c>
      <c r="G34" s="102" t="n">
        <v>8</v>
      </c>
      <c r="H34" s="102" t="n">
        <v>105.5</v>
      </c>
      <c r="I34" s="102" t="n">
        <v>122</v>
      </c>
      <c r="J34" s="102" t="n">
        <v>62.75</v>
      </c>
    </row>
    <row r="35" customFormat="false" ht="15.2" hidden="false" customHeight="true" outlineLevel="0" collapsed="false">
      <c r="A35" s="99" t="n">
        <v>30</v>
      </c>
      <c r="B35" s="99" t="n">
        <v>46</v>
      </c>
      <c r="C35" s="100"/>
      <c r="D35" s="101" t="s">
        <v>146</v>
      </c>
      <c r="E35" s="99" t="n">
        <v>1811</v>
      </c>
      <c r="F35" s="101"/>
      <c r="G35" s="102" t="n">
        <v>8</v>
      </c>
      <c r="H35" s="102" t="n">
        <v>104</v>
      </c>
      <c r="I35" s="102" t="n">
        <v>118</v>
      </c>
      <c r="J35" s="102" t="n">
        <v>55.5</v>
      </c>
    </row>
    <row r="36" customFormat="false" ht="15.2" hidden="false" customHeight="true" outlineLevel="0" collapsed="false">
      <c r="A36" s="99" t="n">
        <v>31</v>
      </c>
      <c r="B36" s="99" t="n">
        <v>19</v>
      </c>
      <c r="C36" s="100"/>
      <c r="D36" s="101" t="s">
        <v>343</v>
      </c>
      <c r="E36" s="99" t="n">
        <v>2047</v>
      </c>
      <c r="F36" s="101" t="s">
        <v>32</v>
      </c>
      <c r="G36" s="102" t="n">
        <v>8</v>
      </c>
      <c r="H36" s="102" t="n">
        <v>103.5</v>
      </c>
      <c r="I36" s="102" t="n">
        <v>119</v>
      </c>
      <c r="J36" s="102" t="n">
        <v>56</v>
      </c>
    </row>
    <row r="37" customFormat="false" ht="15.2" hidden="false" customHeight="true" outlineLevel="0" collapsed="false">
      <c r="A37" s="99" t="n">
        <v>32</v>
      </c>
      <c r="B37" s="99" t="n">
        <v>20</v>
      </c>
      <c r="C37" s="100"/>
      <c r="D37" s="101" t="s">
        <v>344</v>
      </c>
      <c r="E37" s="99" t="n">
        <v>2042</v>
      </c>
      <c r="F37" s="101"/>
      <c r="G37" s="102" t="n">
        <v>8</v>
      </c>
      <c r="H37" s="102" t="n">
        <v>100</v>
      </c>
      <c r="I37" s="102" t="n">
        <v>115</v>
      </c>
      <c r="J37" s="102" t="n">
        <v>58.25</v>
      </c>
    </row>
    <row r="38" customFormat="false" ht="15.2" hidden="false" customHeight="true" outlineLevel="0" collapsed="false">
      <c r="A38" s="99" t="n">
        <v>33</v>
      </c>
      <c r="B38" s="99" t="n">
        <v>36</v>
      </c>
      <c r="C38" s="100"/>
      <c r="D38" s="101" t="s">
        <v>104</v>
      </c>
      <c r="E38" s="99" t="n">
        <v>1929</v>
      </c>
      <c r="F38" s="101" t="s">
        <v>105</v>
      </c>
      <c r="G38" s="102" t="n">
        <v>8</v>
      </c>
      <c r="H38" s="102" t="n">
        <v>99.5</v>
      </c>
      <c r="I38" s="102" t="n">
        <v>116.5</v>
      </c>
      <c r="J38" s="102" t="n">
        <v>52.75</v>
      </c>
    </row>
    <row r="39" customFormat="false" ht="15.2" hidden="false" customHeight="true" outlineLevel="0" collapsed="false">
      <c r="A39" s="99" t="n">
        <v>34</v>
      </c>
      <c r="B39" s="99" t="n">
        <v>53</v>
      </c>
      <c r="C39" s="100"/>
      <c r="D39" s="101" t="s">
        <v>345</v>
      </c>
      <c r="E39" s="99" t="n">
        <v>1743</v>
      </c>
      <c r="F39" s="101" t="s">
        <v>56</v>
      </c>
      <c r="G39" s="102" t="n">
        <v>8</v>
      </c>
      <c r="H39" s="102" t="n">
        <v>93</v>
      </c>
      <c r="I39" s="102" t="n">
        <v>107.5</v>
      </c>
      <c r="J39" s="102" t="n">
        <v>52.5</v>
      </c>
    </row>
    <row r="40" customFormat="false" ht="15.2" hidden="false" customHeight="true" outlineLevel="0" collapsed="false">
      <c r="A40" s="99" t="n">
        <v>35</v>
      </c>
      <c r="B40" s="99" t="n">
        <v>28</v>
      </c>
      <c r="C40" s="100"/>
      <c r="D40" s="101" t="s">
        <v>346</v>
      </c>
      <c r="E40" s="99" t="n">
        <v>1983</v>
      </c>
      <c r="F40" s="101" t="s">
        <v>158</v>
      </c>
      <c r="G40" s="102" t="n">
        <v>8</v>
      </c>
      <c r="H40" s="102" t="n">
        <v>90.5</v>
      </c>
      <c r="I40" s="102" t="n">
        <v>104.5</v>
      </c>
      <c r="J40" s="102" t="n">
        <v>56.5</v>
      </c>
    </row>
    <row r="41" customFormat="false" ht="15.2" hidden="false" customHeight="true" outlineLevel="0" collapsed="false">
      <c r="A41" s="99" t="n">
        <v>36</v>
      </c>
      <c r="B41" s="99" t="n">
        <v>61</v>
      </c>
      <c r="C41" s="100"/>
      <c r="D41" s="101" t="s">
        <v>347</v>
      </c>
      <c r="E41" s="99" t="n">
        <v>1658</v>
      </c>
      <c r="F41" s="101" t="s">
        <v>35</v>
      </c>
      <c r="G41" s="102" t="n">
        <v>8</v>
      </c>
      <c r="H41" s="102" t="n">
        <v>90.5</v>
      </c>
      <c r="I41" s="102" t="n">
        <v>103</v>
      </c>
      <c r="J41" s="102" t="n">
        <v>50</v>
      </c>
    </row>
    <row r="42" customFormat="false" ht="15.2" hidden="false" customHeight="true" outlineLevel="0" collapsed="false">
      <c r="A42" s="99" t="n">
        <v>37</v>
      </c>
      <c r="B42" s="99" t="n">
        <v>62</v>
      </c>
      <c r="C42" s="100"/>
      <c r="D42" s="101" t="s">
        <v>205</v>
      </c>
      <c r="E42" s="99" t="n">
        <v>1655</v>
      </c>
      <c r="F42" s="101" t="s">
        <v>108</v>
      </c>
      <c r="G42" s="102" t="n">
        <v>7.5</v>
      </c>
      <c r="H42" s="102" t="n">
        <v>104</v>
      </c>
      <c r="I42" s="102" t="n">
        <v>119.5</v>
      </c>
      <c r="J42" s="102" t="n">
        <v>58.25</v>
      </c>
    </row>
    <row r="43" customFormat="false" ht="15.2" hidden="false" customHeight="true" outlineLevel="0" collapsed="false">
      <c r="A43" s="99" t="n">
        <v>38</v>
      </c>
      <c r="B43" s="99" t="n">
        <v>27</v>
      </c>
      <c r="C43" s="100"/>
      <c r="D43" s="101" t="s">
        <v>106</v>
      </c>
      <c r="E43" s="99" t="n">
        <v>1990</v>
      </c>
      <c r="F43" s="101" t="s">
        <v>45</v>
      </c>
      <c r="G43" s="102" t="n">
        <v>7.5</v>
      </c>
      <c r="H43" s="102" t="n">
        <v>103.5</v>
      </c>
      <c r="I43" s="102" t="n">
        <v>118.5</v>
      </c>
      <c r="J43" s="102" t="n">
        <v>52</v>
      </c>
    </row>
    <row r="44" customFormat="false" ht="15.2" hidden="false" customHeight="true" outlineLevel="0" collapsed="false">
      <c r="A44" s="99" t="n">
        <v>39</v>
      </c>
      <c r="B44" s="99" t="n">
        <v>38</v>
      </c>
      <c r="C44" s="100"/>
      <c r="D44" s="101" t="s">
        <v>196</v>
      </c>
      <c r="E44" s="99" t="n">
        <v>1885</v>
      </c>
      <c r="F44" s="101" t="s">
        <v>197</v>
      </c>
      <c r="G44" s="102" t="n">
        <v>7.5</v>
      </c>
      <c r="H44" s="102" t="n">
        <v>100</v>
      </c>
      <c r="I44" s="102" t="n">
        <v>111</v>
      </c>
      <c r="J44" s="102" t="n">
        <v>48.5</v>
      </c>
    </row>
    <row r="45" customFormat="false" ht="15.2" hidden="false" customHeight="true" outlineLevel="0" collapsed="false">
      <c r="A45" s="99" t="n">
        <v>40</v>
      </c>
      <c r="B45" s="99" t="n">
        <v>37</v>
      </c>
      <c r="C45" s="100"/>
      <c r="D45" s="101" t="s">
        <v>348</v>
      </c>
      <c r="E45" s="99" t="n">
        <v>1926</v>
      </c>
      <c r="F45" s="101" t="s">
        <v>186</v>
      </c>
      <c r="G45" s="102" t="n">
        <v>7.5</v>
      </c>
      <c r="H45" s="102" t="n">
        <v>99</v>
      </c>
      <c r="I45" s="102" t="n">
        <v>115</v>
      </c>
      <c r="J45" s="102" t="n">
        <v>52.5</v>
      </c>
    </row>
    <row r="46" customFormat="false" ht="15.2" hidden="false" customHeight="true" outlineLevel="0" collapsed="false">
      <c r="A46" s="99" t="n">
        <v>41</v>
      </c>
      <c r="B46" s="99" t="n">
        <v>13</v>
      </c>
      <c r="C46" s="100"/>
      <c r="D46" s="101" t="s">
        <v>349</v>
      </c>
      <c r="E46" s="99" t="n">
        <v>2110</v>
      </c>
      <c r="F46" s="101" t="s">
        <v>35</v>
      </c>
      <c r="G46" s="102" t="n">
        <v>7.5</v>
      </c>
      <c r="H46" s="102" t="n">
        <v>91.5</v>
      </c>
      <c r="I46" s="102" t="n">
        <v>106</v>
      </c>
      <c r="J46" s="102" t="n">
        <v>48.5</v>
      </c>
    </row>
    <row r="47" customFormat="false" ht="15.2" hidden="false" customHeight="true" outlineLevel="0" collapsed="false">
      <c r="A47" s="99" t="n">
        <v>42</v>
      </c>
      <c r="B47" s="99" t="n">
        <v>55</v>
      </c>
      <c r="C47" s="100"/>
      <c r="D47" s="101" t="s">
        <v>143</v>
      </c>
      <c r="E47" s="99" t="n">
        <v>1710</v>
      </c>
      <c r="F47" s="101" t="s">
        <v>23</v>
      </c>
      <c r="G47" s="102" t="n">
        <v>7</v>
      </c>
      <c r="H47" s="102" t="n">
        <v>105</v>
      </c>
      <c r="I47" s="102" t="n">
        <v>120.5</v>
      </c>
      <c r="J47" s="102" t="n">
        <v>54.25</v>
      </c>
    </row>
    <row r="48" customFormat="false" ht="15.2" hidden="false" customHeight="true" outlineLevel="0" collapsed="false">
      <c r="A48" s="99" t="n">
        <v>43</v>
      </c>
      <c r="B48" s="99" t="n">
        <v>40</v>
      </c>
      <c r="C48" s="100"/>
      <c r="D48" s="101" t="s">
        <v>138</v>
      </c>
      <c r="E48" s="99" t="n">
        <v>1868</v>
      </c>
      <c r="F48" s="101" t="s">
        <v>49</v>
      </c>
      <c r="G48" s="102" t="n">
        <v>7</v>
      </c>
      <c r="H48" s="102" t="n">
        <v>104</v>
      </c>
      <c r="I48" s="102" t="n">
        <v>119.5</v>
      </c>
      <c r="J48" s="102" t="n">
        <v>51</v>
      </c>
    </row>
    <row r="49" customFormat="false" ht="15.2" hidden="false" customHeight="true" outlineLevel="0" collapsed="false">
      <c r="A49" s="99" t="n">
        <v>44</v>
      </c>
      <c r="B49" s="99" t="n">
        <v>47</v>
      </c>
      <c r="C49" s="100"/>
      <c r="D49" s="101" t="s">
        <v>151</v>
      </c>
      <c r="E49" s="99" t="n">
        <v>1797</v>
      </c>
      <c r="F49" s="101"/>
      <c r="G49" s="102" t="n">
        <v>7</v>
      </c>
      <c r="H49" s="102" t="n">
        <v>101.5</v>
      </c>
      <c r="I49" s="102" t="n">
        <v>117</v>
      </c>
      <c r="J49" s="102" t="n">
        <v>51.5</v>
      </c>
    </row>
    <row r="50" customFormat="false" ht="15.2" hidden="false" customHeight="true" outlineLevel="0" collapsed="false">
      <c r="A50" s="99" t="n">
        <v>45</v>
      </c>
      <c r="B50" s="99" t="n">
        <v>42</v>
      </c>
      <c r="C50" s="100"/>
      <c r="D50" s="101" t="s">
        <v>350</v>
      </c>
      <c r="E50" s="99" t="n">
        <v>1849</v>
      </c>
      <c r="F50" s="101" t="s">
        <v>49</v>
      </c>
      <c r="G50" s="102" t="n">
        <v>7</v>
      </c>
      <c r="H50" s="102" t="n">
        <v>99</v>
      </c>
      <c r="I50" s="102" t="n">
        <v>114.5</v>
      </c>
      <c r="J50" s="102" t="n">
        <v>50.25</v>
      </c>
    </row>
    <row r="51" customFormat="false" ht="15.2" hidden="false" customHeight="true" outlineLevel="0" collapsed="false">
      <c r="A51" s="99" t="n">
        <v>46</v>
      </c>
      <c r="B51" s="99" t="n">
        <v>26</v>
      </c>
      <c r="C51" s="100"/>
      <c r="D51" s="101" t="s">
        <v>109</v>
      </c>
      <c r="E51" s="99" t="n">
        <v>2010</v>
      </c>
      <c r="F51" s="101" t="s">
        <v>21</v>
      </c>
      <c r="G51" s="102" t="n">
        <v>7</v>
      </c>
      <c r="H51" s="102" t="n">
        <v>95</v>
      </c>
      <c r="I51" s="102" t="n">
        <v>111</v>
      </c>
      <c r="J51" s="102" t="n">
        <v>50.75</v>
      </c>
    </row>
    <row r="52" customFormat="false" ht="15.2" hidden="false" customHeight="true" outlineLevel="0" collapsed="false">
      <c r="A52" s="99" t="n">
        <v>47</v>
      </c>
      <c r="B52" s="99" t="n">
        <v>22</v>
      </c>
      <c r="C52" s="100"/>
      <c r="D52" s="101" t="s">
        <v>351</v>
      </c>
      <c r="E52" s="99" t="n">
        <v>2027</v>
      </c>
      <c r="F52" s="101" t="s">
        <v>35</v>
      </c>
      <c r="G52" s="102" t="n">
        <v>7</v>
      </c>
      <c r="H52" s="102" t="n">
        <v>94.5</v>
      </c>
      <c r="I52" s="102" t="n">
        <v>108.5</v>
      </c>
      <c r="J52" s="102" t="n">
        <v>46.5</v>
      </c>
    </row>
    <row r="53" customFormat="false" ht="15.2" hidden="false" customHeight="true" outlineLevel="0" collapsed="false">
      <c r="A53" s="99" t="n">
        <v>48</v>
      </c>
      <c r="B53" s="99" t="n">
        <v>35</v>
      </c>
      <c r="C53" s="100"/>
      <c r="D53" s="101" t="s">
        <v>352</v>
      </c>
      <c r="E53" s="99" t="n">
        <v>1932</v>
      </c>
      <c r="F53" s="101" t="s">
        <v>13</v>
      </c>
      <c r="G53" s="102" t="n">
        <v>7</v>
      </c>
      <c r="H53" s="102" t="n">
        <v>93</v>
      </c>
      <c r="I53" s="102" t="n">
        <v>106.5</v>
      </c>
      <c r="J53" s="102" t="n">
        <v>43</v>
      </c>
    </row>
    <row r="54" customFormat="false" ht="15.2" hidden="false" customHeight="true" outlineLevel="0" collapsed="false">
      <c r="A54" s="99" t="n">
        <v>49</v>
      </c>
      <c r="B54" s="99" t="n">
        <v>45</v>
      </c>
      <c r="C54" s="100"/>
      <c r="D54" s="101" t="s">
        <v>203</v>
      </c>
      <c r="E54" s="99" t="n">
        <v>1831</v>
      </c>
      <c r="F54" s="101" t="s">
        <v>204</v>
      </c>
      <c r="G54" s="102" t="n">
        <v>7</v>
      </c>
      <c r="H54" s="102" t="n">
        <v>92.5</v>
      </c>
      <c r="I54" s="102" t="n">
        <v>106.5</v>
      </c>
      <c r="J54" s="102" t="n">
        <v>44.5</v>
      </c>
    </row>
    <row r="55" customFormat="false" ht="15.2" hidden="false" customHeight="true" outlineLevel="0" collapsed="false">
      <c r="A55" s="99" t="n">
        <v>50</v>
      </c>
      <c r="B55" s="99" t="n">
        <v>63</v>
      </c>
      <c r="C55" s="100"/>
      <c r="D55" s="101" t="s">
        <v>353</v>
      </c>
      <c r="E55" s="99" t="n">
        <v>1651</v>
      </c>
      <c r="F55" s="101" t="s">
        <v>150</v>
      </c>
      <c r="G55" s="102" t="n">
        <v>7</v>
      </c>
      <c r="H55" s="102" t="n">
        <v>91.5</v>
      </c>
      <c r="I55" s="102" t="n">
        <v>105.5</v>
      </c>
      <c r="J55" s="102" t="n">
        <v>46.5</v>
      </c>
    </row>
    <row r="56" customFormat="false" ht="15.2" hidden="false" customHeight="true" outlineLevel="0" collapsed="false">
      <c r="A56" s="99" t="n">
        <v>51</v>
      </c>
      <c r="B56" s="99" t="n">
        <v>49</v>
      </c>
      <c r="C56" s="100"/>
      <c r="D56" s="101" t="s">
        <v>141</v>
      </c>
      <c r="E56" s="99" t="n">
        <v>1788</v>
      </c>
      <c r="F56" s="101" t="s">
        <v>30</v>
      </c>
      <c r="G56" s="102" t="n">
        <v>7</v>
      </c>
      <c r="H56" s="102" t="n">
        <v>90.5</v>
      </c>
      <c r="I56" s="102" t="n">
        <v>103.5</v>
      </c>
      <c r="J56" s="102" t="n">
        <v>43.5</v>
      </c>
    </row>
    <row r="57" customFormat="false" ht="15.2" hidden="false" customHeight="true" outlineLevel="0" collapsed="false">
      <c r="A57" s="99" t="n">
        <v>52</v>
      </c>
      <c r="B57" s="99" t="n">
        <v>58</v>
      </c>
      <c r="C57" s="100"/>
      <c r="D57" s="101" t="s">
        <v>354</v>
      </c>
      <c r="E57" s="99" t="n">
        <v>1688</v>
      </c>
      <c r="F57" s="101" t="s">
        <v>13</v>
      </c>
      <c r="G57" s="102" t="n">
        <v>7</v>
      </c>
      <c r="H57" s="102" t="n">
        <v>83.5</v>
      </c>
      <c r="I57" s="102" t="n">
        <v>98</v>
      </c>
      <c r="J57" s="102" t="n">
        <v>40.5</v>
      </c>
    </row>
    <row r="58" customFormat="false" ht="15.2" hidden="false" customHeight="true" outlineLevel="0" collapsed="false">
      <c r="A58" s="99" t="n">
        <v>53</v>
      </c>
      <c r="B58" s="99" t="n">
        <v>48</v>
      </c>
      <c r="C58" s="100"/>
      <c r="D58" s="101" t="s">
        <v>355</v>
      </c>
      <c r="E58" s="99" t="n">
        <v>1794</v>
      </c>
      <c r="F58" s="101" t="s">
        <v>35</v>
      </c>
      <c r="G58" s="102" t="n">
        <v>6.5</v>
      </c>
      <c r="H58" s="102" t="n">
        <v>98.5</v>
      </c>
      <c r="I58" s="102" t="n">
        <v>113</v>
      </c>
      <c r="J58" s="102" t="n">
        <v>44</v>
      </c>
    </row>
    <row r="59" customFormat="false" ht="15.2" hidden="false" customHeight="true" outlineLevel="0" collapsed="false">
      <c r="A59" s="99" t="n">
        <v>54</v>
      </c>
      <c r="B59" s="99" t="n">
        <v>54</v>
      </c>
      <c r="C59" s="100"/>
      <c r="D59" s="101" t="s">
        <v>142</v>
      </c>
      <c r="E59" s="99" t="n">
        <v>1715</v>
      </c>
      <c r="F59" s="101" t="s">
        <v>30</v>
      </c>
      <c r="G59" s="102" t="n">
        <v>6.5</v>
      </c>
      <c r="H59" s="102" t="n">
        <v>93</v>
      </c>
      <c r="I59" s="102" t="n">
        <v>108.5</v>
      </c>
      <c r="J59" s="102" t="n">
        <v>42.25</v>
      </c>
    </row>
    <row r="60" customFormat="false" ht="15.2" hidden="false" customHeight="true" outlineLevel="0" collapsed="false">
      <c r="A60" s="99" t="n">
        <v>55</v>
      </c>
      <c r="B60" s="99" t="n">
        <v>50</v>
      </c>
      <c r="C60" s="100"/>
      <c r="D60" s="101" t="s">
        <v>356</v>
      </c>
      <c r="E60" s="99" t="n">
        <v>1763</v>
      </c>
      <c r="F60" s="101" t="s">
        <v>186</v>
      </c>
      <c r="G60" s="102" t="n">
        <v>6.5</v>
      </c>
      <c r="H60" s="102" t="n">
        <v>92</v>
      </c>
      <c r="I60" s="102" t="n">
        <v>106</v>
      </c>
      <c r="J60" s="102" t="n">
        <v>36</v>
      </c>
    </row>
    <row r="61" customFormat="false" ht="15.2" hidden="false" customHeight="true" outlineLevel="0" collapsed="false">
      <c r="A61" s="99" t="n">
        <v>56</v>
      </c>
      <c r="B61" s="99" t="n">
        <v>32</v>
      </c>
      <c r="C61" s="100"/>
      <c r="D61" s="101" t="s">
        <v>114</v>
      </c>
      <c r="E61" s="99" t="n">
        <v>1951</v>
      </c>
      <c r="F61" s="101" t="s">
        <v>115</v>
      </c>
      <c r="G61" s="102" t="n">
        <v>6.5</v>
      </c>
      <c r="H61" s="102" t="n">
        <v>91.5</v>
      </c>
      <c r="I61" s="102" t="n">
        <v>104.5</v>
      </c>
      <c r="J61" s="102" t="n">
        <v>42</v>
      </c>
    </row>
    <row r="62" customFormat="false" ht="15.2" hidden="false" customHeight="true" outlineLevel="0" collapsed="false">
      <c r="A62" s="99" t="n">
        <v>57</v>
      </c>
      <c r="B62" s="99" t="n">
        <v>51</v>
      </c>
      <c r="C62" s="100"/>
      <c r="D62" s="101" t="s">
        <v>129</v>
      </c>
      <c r="E62" s="99" t="n">
        <v>1756</v>
      </c>
      <c r="F62" s="101" t="s">
        <v>45</v>
      </c>
      <c r="G62" s="102" t="n">
        <v>6.5</v>
      </c>
      <c r="H62" s="102" t="n">
        <v>90.5</v>
      </c>
      <c r="I62" s="102" t="n">
        <v>105.5</v>
      </c>
      <c r="J62" s="102" t="n">
        <v>39.75</v>
      </c>
    </row>
    <row r="63" customFormat="false" ht="15.2" hidden="false" customHeight="true" outlineLevel="0" collapsed="false">
      <c r="A63" s="99" t="n">
        <v>58</v>
      </c>
      <c r="B63" s="99" t="n">
        <v>34</v>
      </c>
      <c r="C63" s="100"/>
      <c r="D63" s="101" t="s">
        <v>357</v>
      </c>
      <c r="E63" s="99" t="n">
        <v>1940</v>
      </c>
      <c r="F63" s="101" t="s">
        <v>358</v>
      </c>
      <c r="G63" s="102" t="n">
        <v>6.5</v>
      </c>
      <c r="H63" s="102" t="n">
        <v>80</v>
      </c>
      <c r="I63" s="102" t="n">
        <v>92</v>
      </c>
      <c r="J63" s="102" t="n">
        <v>34.75</v>
      </c>
    </row>
    <row r="64" customFormat="false" ht="15.2" hidden="false" customHeight="true" outlineLevel="0" collapsed="false">
      <c r="A64" s="99" t="n">
        <v>59</v>
      </c>
      <c r="B64" s="99" t="n">
        <v>33</v>
      </c>
      <c r="C64" s="100"/>
      <c r="D64" s="101" t="s">
        <v>87</v>
      </c>
      <c r="E64" s="99" t="n">
        <v>1942</v>
      </c>
      <c r="F64" s="101" t="s">
        <v>88</v>
      </c>
      <c r="G64" s="102" t="n">
        <v>6</v>
      </c>
      <c r="H64" s="102" t="n">
        <v>103.5</v>
      </c>
      <c r="I64" s="102" t="n">
        <v>120.5</v>
      </c>
      <c r="J64" s="102" t="n">
        <v>43.75</v>
      </c>
    </row>
    <row r="65" customFormat="false" ht="15.2" hidden="false" customHeight="true" outlineLevel="0" collapsed="false">
      <c r="A65" s="99" t="n">
        <v>60</v>
      </c>
      <c r="B65" s="99" t="n">
        <v>25</v>
      </c>
      <c r="C65" s="100"/>
      <c r="D65" s="101" t="s">
        <v>99</v>
      </c>
      <c r="E65" s="99" t="n">
        <v>2011</v>
      </c>
      <c r="F65" s="101" t="s">
        <v>100</v>
      </c>
      <c r="G65" s="102" t="n">
        <v>6</v>
      </c>
      <c r="H65" s="102" t="n">
        <v>100.5</v>
      </c>
      <c r="I65" s="102" t="n">
        <v>120.5</v>
      </c>
      <c r="J65" s="102" t="n">
        <v>42.5</v>
      </c>
    </row>
    <row r="66" customFormat="false" ht="15.2" hidden="false" customHeight="true" outlineLevel="0" collapsed="false">
      <c r="A66" s="99" t="n">
        <v>61</v>
      </c>
      <c r="B66" s="99" t="n">
        <v>65</v>
      </c>
      <c r="C66" s="100"/>
      <c r="D66" s="101" t="s">
        <v>241</v>
      </c>
      <c r="E66" s="99" t="n">
        <v>1563</v>
      </c>
      <c r="F66" s="101" t="s">
        <v>30</v>
      </c>
      <c r="G66" s="102" t="n">
        <v>6</v>
      </c>
      <c r="H66" s="102" t="n">
        <v>89</v>
      </c>
      <c r="I66" s="102" t="n">
        <v>100</v>
      </c>
      <c r="J66" s="102" t="n">
        <v>36.5</v>
      </c>
    </row>
    <row r="67" customFormat="false" ht="15.2" hidden="false" customHeight="true" outlineLevel="0" collapsed="false">
      <c r="A67" s="99" t="n">
        <v>62</v>
      </c>
      <c r="B67" s="99" t="n">
        <v>68</v>
      </c>
      <c r="C67" s="100"/>
      <c r="D67" s="101" t="s">
        <v>285</v>
      </c>
      <c r="E67" s="99" t="n">
        <v>1508</v>
      </c>
      <c r="F67" s="101" t="s">
        <v>76</v>
      </c>
      <c r="G67" s="102" t="n">
        <v>6</v>
      </c>
      <c r="H67" s="102" t="n">
        <v>86</v>
      </c>
      <c r="I67" s="102" t="n">
        <v>97</v>
      </c>
      <c r="J67" s="102" t="n">
        <v>29.5</v>
      </c>
    </row>
    <row r="68" customFormat="false" ht="15.2" hidden="false" customHeight="true" outlineLevel="0" collapsed="false">
      <c r="A68" s="99" t="n">
        <v>63</v>
      </c>
      <c r="B68" s="99" t="n">
        <v>43</v>
      </c>
      <c r="C68" s="100"/>
      <c r="D68" s="101" t="s">
        <v>359</v>
      </c>
      <c r="E68" s="99" t="n">
        <v>1839</v>
      </c>
      <c r="F68" s="101" t="s">
        <v>13</v>
      </c>
      <c r="G68" s="102" t="n">
        <v>6</v>
      </c>
      <c r="H68" s="102" t="n">
        <v>85</v>
      </c>
      <c r="I68" s="102" t="n">
        <v>99.5</v>
      </c>
      <c r="J68" s="102" t="n">
        <v>30.25</v>
      </c>
    </row>
    <row r="69" customFormat="false" ht="15.2" hidden="false" customHeight="true" outlineLevel="0" collapsed="false">
      <c r="A69" s="99" t="n">
        <v>64</v>
      </c>
      <c r="B69" s="99" t="n">
        <v>52</v>
      </c>
      <c r="C69" s="100"/>
      <c r="D69" s="101" t="s">
        <v>145</v>
      </c>
      <c r="E69" s="99" t="n">
        <v>1752</v>
      </c>
      <c r="F69" s="101" t="s">
        <v>23</v>
      </c>
      <c r="G69" s="102" t="n">
        <v>6</v>
      </c>
      <c r="H69" s="102" t="n">
        <v>84.5</v>
      </c>
      <c r="I69" s="102" t="n">
        <v>97</v>
      </c>
      <c r="J69" s="102" t="n">
        <v>30.75</v>
      </c>
    </row>
    <row r="70" customFormat="false" ht="15.2" hidden="false" customHeight="true" outlineLevel="0" collapsed="false">
      <c r="A70" s="99" t="n">
        <v>65</v>
      </c>
      <c r="B70" s="99" t="n">
        <v>69</v>
      </c>
      <c r="C70" s="100"/>
      <c r="D70" s="101" t="s">
        <v>282</v>
      </c>
      <c r="E70" s="99" t="n">
        <v>1494</v>
      </c>
      <c r="F70" s="101" t="s">
        <v>26</v>
      </c>
      <c r="G70" s="102" t="n">
        <v>6</v>
      </c>
      <c r="H70" s="102" t="n">
        <v>84</v>
      </c>
      <c r="I70" s="102" t="n">
        <v>94</v>
      </c>
      <c r="J70" s="102" t="n">
        <v>28</v>
      </c>
    </row>
    <row r="71" customFormat="false" ht="15.2" hidden="false" customHeight="true" outlineLevel="0" collapsed="false">
      <c r="A71" s="99" t="n">
        <v>66</v>
      </c>
      <c r="B71" s="99" t="n">
        <v>57</v>
      </c>
      <c r="C71" s="100"/>
      <c r="D71" s="101" t="s">
        <v>238</v>
      </c>
      <c r="E71" s="99" t="n">
        <v>1701</v>
      </c>
      <c r="F71" s="101" t="s">
        <v>117</v>
      </c>
      <c r="G71" s="102" t="n">
        <v>6</v>
      </c>
      <c r="H71" s="102" t="n">
        <v>82</v>
      </c>
      <c r="I71" s="102" t="n">
        <v>93</v>
      </c>
      <c r="J71" s="102" t="n">
        <v>30.5</v>
      </c>
    </row>
    <row r="72" customFormat="false" ht="15.2" hidden="false" customHeight="true" outlineLevel="0" collapsed="false">
      <c r="A72" s="99" t="n">
        <v>67</v>
      </c>
      <c r="B72" s="99" t="n">
        <v>64</v>
      </c>
      <c r="C72" s="100"/>
      <c r="D72" s="101" t="s">
        <v>231</v>
      </c>
      <c r="E72" s="99" t="n">
        <v>1621</v>
      </c>
      <c r="F72" s="101" t="s">
        <v>45</v>
      </c>
      <c r="G72" s="102" t="n">
        <v>6</v>
      </c>
      <c r="H72" s="102" t="n">
        <v>78</v>
      </c>
      <c r="I72" s="102" t="n">
        <v>88.5</v>
      </c>
      <c r="J72" s="102" t="n">
        <v>29.25</v>
      </c>
    </row>
    <row r="73" customFormat="false" ht="15.2" hidden="false" customHeight="true" outlineLevel="0" collapsed="false">
      <c r="A73" s="99" t="n">
        <v>68</v>
      </c>
      <c r="B73" s="99" t="n">
        <v>78</v>
      </c>
      <c r="C73" s="100"/>
      <c r="D73" s="101" t="s">
        <v>360</v>
      </c>
      <c r="E73" s="99" t="n">
        <v>1000</v>
      </c>
      <c r="F73" s="101"/>
      <c r="G73" s="102" t="n">
        <v>6</v>
      </c>
      <c r="H73" s="102" t="n">
        <v>75</v>
      </c>
      <c r="I73" s="102" t="n">
        <v>84.5</v>
      </c>
      <c r="J73" s="102" t="n">
        <v>25.5</v>
      </c>
    </row>
    <row r="74" customFormat="false" ht="15.2" hidden="false" customHeight="true" outlineLevel="0" collapsed="false">
      <c r="A74" s="99" t="n">
        <v>69</v>
      </c>
      <c r="B74" s="99" t="n">
        <v>72</v>
      </c>
      <c r="C74" s="100"/>
      <c r="D74" s="101" t="s">
        <v>361</v>
      </c>
      <c r="E74" s="99" t="n">
        <v>1441</v>
      </c>
      <c r="F74" s="101" t="s">
        <v>362</v>
      </c>
      <c r="G74" s="102" t="n">
        <v>6</v>
      </c>
      <c r="H74" s="102" t="n">
        <v>74.5</v>
      </c>
      <c r="I74" s="102" t="n">
        <v>84</v>
      </c>
      <c r="J74" s="102" t="n">
        <v>25.5</v>
      </c>
    </row>
    <row r="75" customFormat="false" ht="15.2" hidden="false" customHeight="true" outlineLevel="0" collapsed="false">
      <c r="A75" s="99" t="n">
        <v>70</v>
      </c>
      <c r="B75" s="99" t="n">
        <v>67</v>
      </c>
      <c r="C75" s="100"/>
      <c r="D75" s="101" t="s">
        <v>254</v>
      </c>
      <c r="E75" s="99" t="n">
        <v>1524</v>
      </c>
      <c r="F75" s="101" t="s">
        <v>45</v>
      </c>
      <c r="G75" s="102" t="n">
        <v>5.5</v>
      </c>
      <c r="H75" s="102" t="n">
        <v>89</v>
      </c>
      <c r="I75" s="102" t="n">
        <v>100.5</v>
      </c>
      <c r="J75" s="102" t="n">
        <v>33</v>
      </c>
    </row>
    <row r="76" customFormat="false" ht="15.2" hidden="false" customHeight="true" outlineLevel="0" collapsed="false">
      <c r="A76" s="99" t="n">
        <v>71</v>
      </c>
      <c r="B76" s="99" t="n">
        <v>66</v>
      </c>
      <c r="C76" s="100"/>
      <c r="D76" s="101" t="s">
        <v>256</v>
      </c>
      <c r="E76" s="99" t="n">
        <v>1532</v>
      </c>
      <c r="F76" s="101" t="s">
        <v>197</v>
      </c>
      <c r="G76" s="102" t="n">
        <v>5.5</v>
      </c>
      <c r="H76" s="102" t="n">
        <v>77.5</v>
      </c>
      <c r="I76" s="102" t="n">
        <v>89</v>
      </c>
      <c r="J76" s="102" t="n">
        <v>25.25</v>
      </c>
    </row>
    <row r="77" customFormat="false" ht="15.2" hidden="false" customHeight="true" outlineLevel="0" collapsed="false">
      <c r="A77" s="99" t="n">
        <v>72</v>
      </c>
      <c r="B77" s="99" t="n">
        <v>75</v>
      </c>
      <c r="C77" s="100"/>
      <c r="D77" s="101" t="s">
        <v>289</v>
      </c>
      <c r="E77" s="99" t="n">
        <v>1371</v>
      </c>
      <c r="F77" s="101" t="s">
        <v>290</v>
      </c>
      <c r="G77" s="102" t="n">
        <v>5.5</v>
      </c>
      <c r="H77" s="102" t="n">
        <v>71</v>
      </c>
      <c r="I77" s="102" t="n">
        <v>80.5</v>
      </c>
      <c r="J77" s="102" t="n">
        <v>21.5</v>
      </c>
    </row>
    <row r="78" customFormat="false" ht="15.2" hidden="false" customHeight="true" outlineLevel="0" collapsed="false">
      <c r="A78" s="99" t="n">
        <v>73</v>
      </c>
      <c r="B78" s="99" t="n">
        <v>73</v>
      </c>
      <c r="C78" s="100"/>
      <c r="D78" s="101" t="s">
        <v>306</v>
      </c>
      <c r="E78" s="99" t="n">
        <v>1416</v>
      </c>
      <c r="F78" s="101" t="s">
        <v>49</v>
      </c>
      <c r="G78" s="102" t="n">
        <v>5</v>
      </c>
      <c r="H78" s="102" t="n">
        <v>79</v>
      </c>
      <c r="I78" s="102" t="n">
        <v>89.5</v>
      </c>
      <c r="J78" s="102" t="n">
        <v>22</v>
      </c>
    </row>
    <row r="79" customFormat="false" ht="15.2" hidden="false" customHeight="true" outlineLevel="0" collapsed="false">
      <c r="A79" s="99" t="n">
        <v>74</v>
      </c>
      <c r="B79" s="99" t="n">
        <v>71</v>
      </c>
      <c r="C79" s="100"/>
      <c r="D79" s="101" t="s">
        <v>286</v>
      </c>
      <c r="E79" s="99" t="n">
        <v>1467</v>
      </c>
      <c r="F79" s="101" t="s">
        <v>287</v>
      </c>
      <c r="G79" s="100" t="s">
        <v>363</v>
      </c>
      <c r="H79" s="100" t="s">
        <v>364</v>
      </c>
      <c r="I79" s="100" t="s">
        <v>365</v>
      </c>
      <c r="J79" s="100" t="s">
        <v>366</v>
      </c>
    </row>
    <row r="80" customFormat="false" ht="15.2" hidden="false" customHeight="true" outlineLevel="0" collapsed="false">
      <c r="A80" s="99" t="n">
        <v>75</v>
      </c>
      <c r="B80" s="99" t="n">
        <v>74</v>
      </c>
      <c r="C80" s="100"/>
      <c r="D80" s="101" t="s">
        <v>367</v>
      </c>
      <c r="E80" s="99" t="n">
        <v>1405</v>
      </c>
      <c r="F80" s="101" t="s">
        <v>13</v>
      </c>
      <c r="G80" s="100" t="s">
        <v>368</v>
      </c>
      <c r="H80" s="100" t="s">
        <v>369</v>
      </c>
      <c r="I80" s="100" t="s">
        <v>370</v>
      </c>
      <c r="J80" s="100" t="s">
        <v>371</v>
      </c>
    </row>
    <row r="81" customFormat="false" ht="15.2" hidden="false" customHeight="true" outlineLevel="0" collapsed="false">
      <c r="A81" s="99" t="n">
        <v>76</v>
      </c>
      <c r="B81" s="99" t="n">
        <v>70</v>
      </c>
      <c r="C81" s="100"/>
      <c r="D81" s="101" t="s">
        <v>301</v>
      </c>
      <c r="E81" s="99" t="n">
        <v>1472</v>
      </c>
      <c r="F81" s="101"/>
      <c r="G81" s="100" t="s">
        <v>372</v>
      </c>
      <c r="H81" s="100" t="s">
        <v>373</v>
      </c>
      <c r="I81" s="100" t="s">
        <v>374</v>
      </c>
      <c r="J81" s="100" t="s">
        <v>375</v>
      </c>
    </row>
    <row r="82" customFormat="false" ht="15.2" hidden="false" customHeight="true" outlineLevel="0" collapsed="false">
      <c r="A82" s="99" t="n">
        <v>77</v>
      </c>
      <c r="B82" s="99" t="n">
        <v>59</v>
      </c>
      <c r="C82" s="100"/>
      <c r="D82" s="101" t="s">
        <v>376</v>
      </c>
      <c r="E82" s="99" t="n">
        <v>1675</v>
      </c>
      <c r="F82" s="101" t="s">
        <v>59</v>
      </c>
      <c r="G82" s="100" t="s">
        <v>377</v>
      </c>
      <c r="H82" s="100" t="s">
        <v>378</v>
      </c>
      <c r="I82" s="100" t="s">
        <v>379</v>
      </c>
      <c r="J82" s="100" t="s">
        <v>380</v>
      </c>
    </row>
    <row r="83" customFormat="false" ht="15.2" hidden="false" customHeight="true" outlineLevel="0" collapsed="false">
      <c r="A83" s="99" t="n">
        <v>78</v>
      </c>
      <c r="B83" s="99" t="n">
        <v>77</v>
      </c>
      <c r="C83" s="100"/>
      <c r="D83" s="101" t="s">
        <v>381</v>
      </c>
      <c r="E83" s="99" t="n">
        <v>1000</v>
      </c>
      <c r="F83" s="101"/>
      <c r="G83" s="100" t="s">
        <v>382</v>
      </c>
      <c r="H83" s="100" t="s">
        <v>383</v>
      </c>
      <c r="I83" s="100" t="s">
        <v>384</v>
      </c>
      <c r="J83" s="100" t="s">
        <v>385</v>
      </c>
    </row>
    <row r="85" customFormat="false" ht="15.2" hidden="false" customHeight="true" outlineLevel="0" collapsed="false">
      <c r="A85" s="103" t="s">
        <v>159</v>
      </c>
    </row>
    <row r="86" customFormat="false" ht="15.2" hidden="false" customHeight="true" outlineLevel="0" collapsed="false">
      <c r="A86" s="103" t="s">
        <v>160</v>
      </c>
    </row>
    <row r="87" customFormat="false" ht="15.2" hidden="false" customHeight="true" outlineLevel="0" collapsed="false">
      <c r="A87" s="103" t="s">
        <v>161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true" hidden="false" outlineLevel="0" max="1" min="1" style="104" width="5.41"/>
    <col collapsed="false" customWidth="true" hidden="false" outlineLevel="0" max="2" min="2" style="104" width="5.85"/>
    <col collapsed="false" customWidth="true" hidden="false" outlineLevel="0" max="3" min="3" style="104" width="6.56"/>
    <col collapsed="false" customWidth="true" hidden="false" outlineLevel="0" max="4" min="4" style="104" width="21.42"/>
    <col collapsed="false" customWidth="true" hidden="false" outlineLevel="0" max="5" min="5" style="104" width="6.13"/>
    <col collapsed="false" customWidth="true" hidden="false" outlineLevel="0" max="6" min="6" style="104" width="40.42"/>
    <col collapsed="false" customWidth="true" hidden="false" outlineLevel="0" max="7" min="7" style="104" width="6.7"/>
    <col collapsed="false" customWidth="true" hidden="false" outlineLevel="0" max="9" min="8" style="104" width="5.41"/>
    <col collapsed="false" customWidth="true" hidden="false" outlineLevel="0" max="10" min="10" style="104" width="6.85"/>
    <col collapsed="false" customWidth="false" hidden="false" outlineLevel="0" max="257" min="11" style="104" width="9.14"/>
  </cols>
  <sheetData>
    <row r="1" customFormat="false" ht="15.2" hidden="false" customHeight="true" outlineLevel="0" collapsed="false">
      <c r="A1" s="105" t="s">
        <v>386</v>
      </c>
    </row>
    <row r="3" customFormat="false" ht="15.2" hidden="false" customHeight="true" outlineLevel="0" collapsed="false">
      <c r="A3" s="106" t="s">
        <v>162</v>
      </c>
    </row>
    <row r="5" customFormat="false" ht="15.2" hidden="false" customHeight="true" outlineLevel="0" collapsed="false">
      <c r="A5" s="107" t="s">
        <v>163</v>
      </c>
      <c r="B5" s="107" t="s">
        <v>2</v>
      </c>
      <c r="C5" s="108"/>
      <c r="D5" s="109" t="s">
        <v>3</v>
      </c>
      <c r="E5" s="107" t="s">
        <v>164</v>
      </c>
      <c r="F5" s="109" t="s">
        <v>7</v>
      </c>
      <c r="G5" s="108" t="s">
        <v>165</v>
      </c>
      <c r="H5" s="108" t="s">
        <v>166</v>
      </c>
      <c r="I5" s="108" t="s">
        <v>166</v>
      </c>
      <c r="J5" s="108" t="s">
        <v>167</v>
      </c>
    </row>
    <row r="6" customFormat="false" ht="15.2" hidden="false" customHeight="true" outlineLevel="0" collapsed="false">
      <c r="A6" s="110" t="n">
        <v>1</v>
      </c>
      <c r="B6" s="110" t="n">
        <v>1</v>
      </c>
      <c r="C6" s="111"/>
      <c r="D6" s="112" t="s">
        <v>12</v>
      </c>
      <c r="E6" s="110" t="n">
        <v>2365</v>
      </c>
      <c r="F6" s="112" t="s">
        <v>13</v>
      </c>
      <c r="G6" s="113" t="n">
        <v>6</v>
      </c>
      <c r="H6" s="113" t="n">
        <v>20.5</v>
      </c>
      <c r="I6" s="113" t="n">
        <v>29</v>
      </c>
      <c r="J6" s="113" t="n">
        <v>24.5</v>
      </c>
    </row>
    <row r="7" customFormat="false" ht="15.2" hidden="false" customHeight="true" outlineLevel="0" collapsed="false">
      <c r="A7" s="110" t="n">
        <v>2</v>
      </c>
      <c r="B7" s="110" t="n">
        <v>8</v>
      </c>
      <c r="C7" s="111"/>
      <c r="D7" s="112" t="s">
        <v>68</v>
      </c>
      <c r="E7" s="110" t="n">
        <v>2058</v>
      </c>
      <c r="F7" s="112" t="s">
        <v>30</v>
      </c>
      <c r="G7" s="113" t="n">
        <v>5.5</v>
      </c>
      <c r="H7" s="113" t="n">
        <v>22</v>
      </c>
      <c r="I7" s="113" t="n">
        <v>29.5</v>
      </c>
      <c r="J7" s="113" t="n">
        <v>21</v>
      </c>
    </row>
    <row r="8" customFormat="false" ht="15.2" hidden="false" customHeight="true" outlineLevel="0" collapsed="false">
      <c r="A8" s="110" t="n">
        <v>3</v>
      </c>
      <c r="B8" s="110" t="n">
        <v>7</v>
      </c>
      <c r="C8" s="111"/>
      <c r="D8" s="112" t="s">
        <v>387</v>
      </c>
      <c r="E8" s="110" t="n">
        <v>2061</v>
      </c>
      <c r="F8" s="112" t="s">
        <v>102</v>
      </c>
      <c r="G8" s="113" t="n">
        <v>5</v>
      </c>
      <c r="H8" s="113" t="n">
        <v>21</v>
      </c>
      <c r="I8" s="113" t="n">
        <v>29</v>
      </c>
      <c r="J8" s="113" t="n">
        <v>19.5</v>
      </c>
    </row>
    <row r="9" customFormat="false" ht="15.2" hidden="false" customHeight="true" outlineLevel="0" collapsed="false">
      <c r="A9" s="110" t="n">
        <v>4</v>
      </c>
      <c r="B9" s="110" t="n">
        <v>18</v>
      </c>
      <c r="C9" s="111"/>
      <c r="D9" s="112" t="s">
        <v>144</v>
      </c>
      <c r="E9" s="110" t="n">
        <v>1667</v>
      </c>
      <c r="F9" s="112" t="s">
        <v>134</v>
      </c>
      <c r="G9" s="113" t="n">
        <v>5</v>
      </c>
      <c r="H9" s="113" t="n">
        <v>19.5</v>
      </c>
      <c r="I9" s="113" t="n">
        <v>28</v>
      </c>
      <c r="J9" s="113" t="n">
        <v>18.5</v>
      </c>
    </row>
    <row r="10" customFormat="false" ht="15.2" hidden="false" customHeight="true" outlineLevel="0" collapsed="false">
      <c r="A10" s="110" t="n">
        <v>5</v>
      </c>
      <c r="B10" s="110" t="n">
        <v>4</v>
      </c>
      <c r="C10" s="111"/>
      <c r="D10" s="112" t="s">
        <v>388</v>
      </c>
      <c r="E10" s="110" t="n">
        <v>2102</v>
      </c>
      <c r="F10" s="112"/>
      <c r="G10" s="113" t="n">
        <v>4.5</v>
      </c>
      <c r="H10" s="113" t="n">
        <v>24</v>
      </c>
      <c r="I10" s="113" t="n">
        <v>32</v>
      </c>
      <c r="J10" s="113" t="n">
        <v>19</v>
      </c>
    </row>
    <row r="11" customFormat="false" ht="15.2" hidden="false" customHeight="true" outlineLevel="0" collapsed="false">
      <c r="A11" s="110" t="n">
        <v>6</v>
      </c>
      <c r="B11" s="110" t="n">
        <v>2</v>
      </c>
      <c r="C11" s="111"/>
      <c r="D11" s="112" t="s">
        <v>338</v>
      </c>
      <c r="E11" s="110" t="n">
        <v>2175</v>
      </c>
      <c r="F11" s="112" t="s">
        <v>186</v>
      </c>
      <c r="G11" s="113" t="n">
        <v>4.5</v>
      </c>
      <c r="H11" s="113" t="n">
        <v>21</v>
      </c>
      <c r="I11" s="113" t="n">
        <v>28.5</v>
      </c>
      <c r="J11" s="113" t="n">
        <v>16</v>
      </c>
    </row>
    <row r="12" customFormat="false" ht="15.2" hidden="false" customHeight="true" outlineLevel="0" collapsed="false">
      <c r="A12" s="110" t="n">
        <v>7</v>
      </c>
      <c r="B12" s="110" t="n">
        <v>12</v>
      </c>
      <c r="C12" s="111"/>
      <c r="D12" s="112" t="s">
        <v>104</v>
      </c>
      <c r="E12" s="110" t="n">
        <v>1929</v>
      </c>
      <c r="F12" s="112" t="s">
        <v>105</v>
      </c>
      <c r="G12" s="113" t="n">
        <v>4.5</v>
      </c>
      <c r="H12" s="113" t="n">
        <v>20.5</v>
      </c>
      <c r="I12" s="113" t="n">
        <v>25.5</v>
      </c>
      <c r="J12" s="113" t="n">
        <v>14.5</v>
      </c>
    </row>
    <row r="13" customFormat="false" ht="15.2" hidden="false" customHeight="true" outlineLevel="0" collapsed="false">
      <c r="A13" s="110" t="n">
        <v>8</v>
      </c>
      <c r="B13" s="110" t="n">
        <v>3</v>
      </c>
      <c r="C13" s="111"/>
      <c r="D13" s="112" t="s">
        <v>389</v>
      </c>
      <c r="E13" s="110" t="n">
        <v>2143</v>
      </c>
      <c r="F13" s="112" t="s">
        <v>390</v>
      </c>
      <c r="G13" s="113" t="n">
        <v>4.5</v>
      </c>
      <c r="H13" s="113" t="n">
        <v>16.5</v>
      </c>
      <c r="I13" s="113" t="n">
        <v>23</v>
      </c>
      <c r="J13" s="113" t="n">
        <v>13.25</v>
      </c>
    </row>
    <row r="14" customFormat="false" ht="15.2" hidden="false" customHeight="true" outlineLevel="0" collapsed="false">
      <c r="A14" s="110" t="n">
        <v>9</v>
      </c>
      <c r="B14" s="110" t="n">
        <v>5</v>
      </c>
      <c r="C14" s="111" t="s">
        <v>391</v>
      </c>
      <c r="D14" s="112" t="s">
        <v>392</v>
      </c>
      <c r="E14" s="110" t="n">
        <v>2082</v>
      </c>
      <c r="F14" s="112" t="s">
        <v>35</v>
      </c>
      <c r="G14" s="113" t="n">
        <v>4</v>
      </c>
      <c r="H14" s="113" t="n">
        <v>20.5</v>
      </c>
      <c r="I14" s="113" t="n">
        <v>29.5</v>
      </c>
      <c r="J14" s="113" t="n">
        <v>15</v>
      </c>
    </row>
    <row r="15" customFormat="false" ht="15.2" hidden="false" customHeight="true" outlineLevel="0" collapsed="false">
      <c r="A15" s="110" t="n">
        <v>10</v>
      </c>
      <c r="B15" s="110" t="n">
        <v>15</v>
      </c>
      <c r="C15" s="111"/>
      <c r="D15" s="112" t="s">
        <v>356</v>
      </c>
      <c r="E15" s="110" t="n">
        <v>1763</v>
      </c>
      <c r="F15" s="112" t="s">
        <v>186</v>
      </c>
      <c r="G15" s="113" t="n">
        <v>4</v>
      </c>
      <c r="H15" s="113" t="n">
        <v>18.5</v>
      </c>
      <c r="I15" s="113" t="n">
        <v>26</v>
      </c>
      <c r="J15" s="113" t="n">
        <v>11</v>
      </c>
    </row>
    <row r="16" customFormat="false" ht="15.2" hidden="false" customHeight="true" outlineLevel="0" collapsed="false">
      <c r="A16" s="110" t="n">
        <v>11</v>
      </c>
      <c r="B16" s="110" t="n">
        <v>11</v>
      </c>
      <c r="C16" s="111"/>
      <c r="D16" s="112" t="s">
        <v>72</v>
      </c>
      <c r="E16" s="110" t="n">
        <v>1952</v>
      </c>
      <c r="F16" s="112" t="s">
        <v>35</v>
      </c>
      <c r="G16" s="113" t="n">
        <v>4</v>
      </c>
      <c r="H16" s="113" t="n">
        <v>18.5</v>
      </c>
      <c r="I16" s="113" t="n">
        <v>25</v>
      </c>
      <c r="J16" s="113" t="n">
        <v>11.5</v>
      </c>
    </row>
    <row r="17" customFormat="false" ht="15.2" hidden="false" customHeight="true" outlineLevel="0" collapsed="false">
      <c r="A17" s="110" t="n">
        <v>12</v>
      </c>
      <c r="B17" s="110" t="n">
        <v>26</v>
      </c>
      <c r="C17" s="111"/>
      <c r="D17" s="112" t="s">
        <v>194</v>
      </c>
      <c r="E17" s="110" t="n">
        <v>1853</v>
      </c>
      <c r="F17" s="112" t="s">
        <v>195</v>
      </c>
      <c r="G17" s="113" t="n">
        <v>4</v>
      </c>
      <c r="H17" s="113" t="n">
        <v>17.5</v>
      </c>
      <c r="I17" s="113" t="n">
        <v>25.5</v>
      </c>
      <c r="J17" s="113" t="n">
        <v>11.5</v>
      </c>
    </row>
    <row r="18" customFormat="false" ht="15.2" hidden="false" customHeight="true" outlineLevel="0" collapsed="false">
      <c r="A18" s="110" t="n">
        <v>13</v>
      </c>
      <c r="B18" s="110" t="n">
        <v>6</v>
      </c>
      <c r="C18" s="111"/>
      <c r="D18" s="112" t="s">
        <v>92</v>
      </c>
      <c r="E18" s="110" t="n">
        <v>2070</v>
      </c>
      <c r="F18" s="112" t="s">
        <v>45</v>
      </c>
      <c r="G18" s="113" t="n">
        <v>3.5</v>
      </c>
      <c r="H18" s="113" t="n">
        <v>21.5</v>
      </c>
      <c r="I18" s="113" t="n">
        <v>28.5</v>
      </c>
      <c r="J18" s="113" t="n">
        <v>12.5</v>
      </c>
    </row>
    <row r="19" customFormat="false" ht="15.2" hidden="false" customHeight="true" outlineLevel="0" collapsed="false">
      <c r="A19" s="110" t="n">
        <v>14</v>
      </c>
      <c r="B19" s="110" t="n">
        <v>9</v>
      </c>
      <c r="C19" s="111"/>
      <c r="D19" s="112" t="s">
        <v>337</v>
      </c>
      <c r="E19" s="110" t="n">
        <v>2023</v>
      </c>
      <c r="F19" s="112" t="s">
        <v>13</v>
      </c>
      <c r="G19" s="113" t="n">
        <v>3.5</v>
      </c>
      <c r="H19" s="113" t="n">
        <v>18.5</v>
      </c>
      <c r="I19" s="113" t="n">
        <v>25.5</v>
      </c>
      <c r="J19" s="113" t="n">
        <v>10.25</v>
      </c>
    </row>
    <row r="20" customFormat="false" ht="15.2" hidden="false" customHeight="true" outlineLevel="0" collapsed="false">
      <c r="A20" s="110" t="n">
        <v>15</v>
      </c>
      <c r="B20" s="110" t="n">
        <v>13</v>
      </c>
      <c r="C20" s="111"/>
      <c r="D20" s="112" t="s">
        <v>196</v>
      </c>
      <c r="E20" s="110" t="n">
        <v>1885</v>
      </c>
      <c r="F20" s="112" t="s">
        <v>197</v>
      </c>
      <c r="G20" s="113" t="n">
        <v>3.5</v>
      </c>
      <c r="H20" s="113" t="n">
        <v>17</v>
      </c>
      <c r="I20" s="113" t="n">
        <v>23</v>
      </c>
      <c r="J20" s="113" t="n">
        <v>5.5</v>
      </c>
    </row>
    <row r="21" customFormat="false" ht="15.2" hidden="false" customHeight="true" outlineLevel="0" collapsed="false">
      <c r="A21" s="110" t="n">
        <v>16</v>
      </c>
      <c r="B21" s="110" t="n">
        <v>17</v>
      </c>
      <c r="C21" s="111"/>
      <c r="D21" s="112" t="s">
        <v>217</v>
      </c>
      <c r="E21" s="110" t="n">
        <v>1745</v>
      </c>
      <c r="F21" s="112" t="s">
        <v>30</v>
      </c>
      <c r="G21" s="113" t="n">
        <v>3</v>
      </c>
      <c r="H21" s="113" t="n">
        <v>16.5</v>
      </c>
      <c r="I21" s="113" t="n">
        <v>23.5</v>
      </c>
      <c r="J21" s="113" t="n">
        <v>7.75</v>
      </c>
    </row>
    <row r="22" customFormat="false" ht="15.2" hidden="false" customHeight="true" outlineLevel="0" collapsed="false">
      <c r="A22" s="110" t="n">
        <v>17</v>
      </c>
      <c r="B22" s="110" t="n">
        <v>20</v>
      </c>
      <c r="C22" s="111"/>
      <c r="D22" s="112" t="s">
        <v>250</v>
      </c>
      <c r="E22" s="110" t="n">
        <v>1645</v>
      </c>
      <c r="F22" s="112" t="s">
        <v>393</v>
      </c>
      <c r="G22" s="113" t="n">
        <v>3</v>
      </c>
      <c r="H22" s="113" t="n">
        <v>15</v>
      </c>
      <c r="I22" s="113" t="n">
        <v>20.5</v>
      </c>
      <c r="J22" s="113" t="n">
        <v>4.5</v>
      </c>
    </row>
    <row r="23" customFormat="false" ht="15.2" hidden="false" customHeight="true" outlineLevel="0" collapsed="false">
      <c r="A23" s="110" t="n">
        <v>18</v>
      </c>
      <c r="B23" s="110" t="n">
        <v>21</v>
      </c>
      <c r="C23" s="111"/>
      <c r="D23" s="112" t="s">
        <v>232</v>
      </c>
      <c r="E23" s="110" t="n">
        <v>1642</v>
      </c>
      <c r="F23" s="112" t="s">
        <v>233</v>
      </c>
      <c r="G23" s="113" t="n">
        <v>3</v>
      </c>
      <c r="H23" s="113" t="n">
        <v>14.5</v>
      </c>
      <c r="I23" s="113" t="n">
        <v>21</v>
      </c>
      <c r="J23" s="113" t="n">
        <v>8.25</v>
      </c>
    </row>
    <row r="24" customFormat="false" ht="15.2" hidden="false" customHeight="true" outlineLevel="0" collapsed="false">
      <c r="A24" s="110" t="n">
        <v>19</v>
      </c>
      <c r="B24" s="110" t="n">
        <v>10</v>
      </c>
      <c r="C24" s="111"/>
      <c r="D24" s="112" t="s">
        <v>101</v>
      </c>
      <c r="E24" s="110" t="n">
        <v>2019</v>
      </c>
      <c r="F24" s="112" t="s">
        <v>102</v>
      </c>
      <c r="G24" s="113" t="n">
        <v>3</v>
      </c>
      <c r="H24" s="113" t="n">
        <v>14</v>
      </c>
      <c r="I24" s="113" t="n">
        <v>21.5</v>
      </c>
      <c r="J24" s="113" t="n">
        <v>6</v>
      </c>
    </row>
    <row r="25" customFormat="false" ht="15.2" hidden="false" customHeight="true" outlineLevel="0" collapsed="false">
      <c r="A25" s="110" t="n">
        <v>20</v>
      </c>
      <c r="B25" s="110" t="n">
        <v>19</v>
      </c>
      <c r="C25" s="111"/>
      <c r="D25" s="112" t="s">
        <v>353</v>
      </c>
      <c r="E25" s="110" t="n">
        <v>1651</v>
      </c>
      <c r="F25" s="112" t="s">
        <v>150</v>
      </c>
      <c r="G25" s="113" t="n">
        <v>2.5</v>
      </c>
      <c r="H25" s="113" t="n">
        <v>18</v>
      </c>
      <c r="I25" s="113" t="n">
        <v>23</v>
      </c>
      <c r="J25" s="113" t="n">
        <v>3.5</v>
      </c>
    </row>
    <row r="26" customFormat="false" ht="15.2" hidden="false" customHeight="true" outlineLevel="0" collapsed="false">
      <c r="A26" s="110" t="n">
        <v>21</v>
      </c>
      <c r="B26" s="110" t="n">
        <v>22</v>
      </c>
      <c r="C26" s="111"/>
      <c r="D26" s="112" t="s">
        <v>252</v>
      </c>
      <c r="E26" s="110" t="n">
        <v>1544</v>
      </c>
      <c r="F26" s="112" t="s">
        <v>394</v>
      </c>
      <c r="G26" s="113" t="n">
        <v>2.5</v>
      </c>
      <c r="H26" s="113" t="n">
        <v>13</v>
      </c>
      <c r="I26" s="113" t="n">
        <v>16</v>
      </c>
      <c r="J26" s="113" t="n">
        <v>3.5</v>
      </c>
    </row>
    <row r="27" customFormat="false" ht="15.2" hidden="false" customHeight="true" outlineLevel="0" collapsed="false">
      <c r="A27" s="110" t="n">
        <v>22</v>
      </c>
      <c r="B27" s="110" t="n">
        <v>16</v>
      </c>
      <c r="C27" s="111"/>
      <c r="D27" s="112" t="s">
        <v>129</v>
      </c>
      <c r="E27" s="110" t="n">
        <v>1756</v>
      </c>
      <c r="F27" s="112" t="s">
        <v>45</v>
      </c>
      <c r="G27" s="113" t="n">
        <v>2</v>
      </c>
      <c r="H27" s="113" t="n">
        <v>17</v>
      </c>
      <c r="I27" s="113" t="n">
        <v>23.5</v>
      </c>
      <c r="J27" s="113" t="n">
        <v>5</v>
      </c>
    </row>
    <row r="28" customFormat="false" ht="15.2" hidden="false" customHeight="true" outlineLevel="0" collapsed="false">
      <c r="A28" s="110" t="n">
        <v>23</v>
      </c>
      <c r="B28" s="110" t="n">
        <v>14</v>
      </c>
      <c r="C28" s="111"/>
      <c r="D28" s="112" t="s">
        <v>138</v>
      </c>
      <c r="E28" s="110" t="n">
        <v>1868</v>
      </c>
      <c r="F28" s="112" t="s">
        <v>49</v>
      </c>
      <c r="G28" s="113" t="n">
        <v>2</v>
      </c>
      <c r="H28" s="113" t="n">
        <v>16.5</v>
      </c>
      <c r="I28" s="113" t="n">
        <v>23.5</v>
      </c>
      <c r="J28" s="113" t="n">
        <v>5.5</v>
      </c>
    </row>
    <row r="29" customFormat="false" ht="15.2" hidden="false" customHeight="true" outlineLevel="0" collapsed="false">
      <c r="A29" s="110" t="n">
        <v>24</v>
      </c>
      <c r="B29" s="110" t="n">
        <v>25</v>
      </c>
      <c r="C29" s="111"/>
      <c r="D29" s="112" t="s">
        <v>286</v>
      </c>
      <c r="E29" s="110" t="n">
        <v>1467</v>
      </c>
      <c r="F29" s="112" t="s">
        <v>287</v>
      </c>
      <c r="G29" s="113" t="n">
        <v>2</v>
      </c>
      <c r="H29" s="113" t="n">
        <v>15.5</v>
      </c>
      <c r="I29" s="113" t="n">
        <v>21</v>
      </c>
      <c r="J29" s="113" t="n">
        <v>1.5</v>
      </c>
    </row>
    <row r="30" customFormat="false" ht="15.2" hidden="false" customHeight="true" outlineLevel="0" collapsed="false">
      <c r="A30" s="110" t="n">
        <v>25</v>
      </c>
      <c r="B30" s="110" t="n">
        <v>23</v>
      </c>
      <c r="C30" s="111"/>
      <c r="D30" s="112" t="s">
        <v>256</v>
      </c>
      <c r="E30" s="110" t="n">
        <v>1532</v>
      </c>
      <c r="F30" s="112" t="s">
        <v>197</v>
      </c>
      <c r="G30" s="113" t="n">
        <v>2</v>
      </c>
      <c r="H30" s="113" t="n">
        <v>13</v>
      </c>
      <c r="I30" s="113" t="n">
        <v>17.5</v>
      </c>
      <c r="J30" s="113" t="n">
        <v>1.5</v>
      </c>
    </row>
    <row r="31" customFormat="false" ht="15.2" hidden="false" customHeight="true" outlineLevel="0" collapsed="false">
      <c r="A31" s="110" t="n">
        <v>26</v>
      </c>
      <c r="B31" s="110" t="n">
        <v>24</v>
      </c>
      <c r="C31" s="111"/>
      <c r="D31" s="112" t="s">
        <v>301</v>
      </c>
      <c r="E31" s="110" t="n">
        <v>1472</v>
      </c>
      <c r="F31" s="112"/>
      <c r="G31" s="113" t="n">
        <v>0</v>
      </c>
      <c r="H31" s="113" t="n">
        <v>13.5</v>
      </c>
      <c r="I31" s="113" t="n">
        <v>19.5</v>
      </c>
      <c r="J31" s="113" t="n">
        <v>0</v>
      </c>
    </row>
    <row r="33" customFormat="false" ht="15.2" hidden="false" customHeight="true" outlineLevel="0" collapsed="false">
      <c r="A33" s="114" t="s">
        <v>159</v>
      </c>
    </row>
    <row r="34" customFormat="false" ht="15.2" hidden="false" customHeight="true" outlineLevel="0" collapsed="false">
      <c r="A34" s="114" t="s">
        <v>160</v>
      </c>
    </row>
    <row r="35" customFormat="false" ht="15.2" hidden="false" customHeight="true" outlineLevel="0" collapsed="false">
      <c r="A35" s="114" t="s">
        <v>161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5.85"/>
    <col collapsed="false" customWidth="true" hidden="false" outlineLevel="0" max="3" min="3" style="115" width="22.7"/>
    <col collapsed="false" customWidth="true" hidden="false" outlineLevel="0" max="4" min="4" style="115" width="6.13"/>
    <col collapsed="false" customWidth="true" hidden="false" outlineLevel="0" max="5" min="5" style="115" width="28.7"/>
    <col collapsed="false" customWidth="true" hidden="false" outlineLevel="0" max="6" min="6" style="115" width="6.7"/>
    <col collapsed="false" customWidth="true" hidden="false" outlineLevel="0" max="8" min="7" style="115" width="5.41"/>
    <col collapsed="false" customWidth="true" hidden="false" outlineLevel="0" max="9" min="9" style="115" width="6.85"/>
    <col collapsed="false" customWidth="false" hidden="false" outlineLevel="0" max="257" min="10" style="115" width="9.14"/>
  </cols>
  <sheetData>
    <row r="1" customFormat="false" ht="15.2" hidden="false" customHeight="true" outlineLevel="0" collapsed="false">
      <c r="A1" s="116" t="s">
        <v>395</v>
      </c>
    </row>
    <row r="3" customFormat="false" ht="15.2" hidden="false" customHeight="true" outlineLevel="0" collapsed="false">
      <c r="A3" s="117" t="s">
        <v>162</v>
      </c>
    </row>
    <row r="5" customFormat="false" ht="15.2" hidden="false" customHeight="true" outlineLevel="0" collapsed="false">
      <c r="A5" s="118" t="s">
        <v>163</v>
      </c>
      <c r="B5" s="118" t="s">
        <v>2</v>
      </c>
      <c r="C5" s="119" t="s">
        <v>3</v>
      </c>
      <c r="D5" s="118" t="s">
        <v>164</v>
      </c>
      <c r="E5" s="119" t="s">
        <v>7</v>
      </c>
      <c r="F5" s="120" t="s">
        <v>165</v>
      </c>
      <c r="G5" s="120" t="s">
        <v>166</v>
      </c>
      <c r="H5" s="120" t="s">
        <v>166</v>
      </c>
      <c r="I5" s="120" t="s">
        <v>167</v>
      </c>
    </row>
    <row r="6" customFormat="false" ht="15.2" hidden="false" customHeight="true" outlineLevel="0" collapsed="false">
      <c r="A6" s="121" t="n">
        <v>1</v>
      </c>
      <c r="B6" s="121" t="n">
        <v>1</v>
      </c>
      <c r="C6" s="122" t="s">
        <v>205</v>
      </c>
      <c r="D6" s="121" t="n">
        <v>1655</v>
      </c>
      <c r="E6" s="122" t="s">
        <v>108</v>
      </c>
      <c r="F6" s="123" t="n">
        <v>7</v>
      </c>
      <c r="G6" s="123" t="n">
        <v>20</v>
      </c>
      <c r="H6" s="123" t="n">
        <v>28.5</v>
      </c>
      <c r="I6" s="123" t="n">
        <v>28.5</v>
      </c>
    </row>
    <row r="7" customFormat="false" ht="15.2" hidden="false" customHeight="true" outlineLevel="0" collapsed="false">
      <c r="A7" s="121" t="n">
        <v>2</v>
      </c>
      <c r="B7" s="121" t="n">
        <v>2</v>
      </c>
      <c r="C7" s="122" t="s">
        <v>284</v>
      </c>
      <c r="D7" s="121" t="n">
        <v>1546</v>
      </c>
      <c r="E7" s="122" t="s">
        <v>393</v>
      </c>
      <c r="F7" s="123" t="n">
        <v>6</v>
      </c>
      <c r="G7" s="123" t="n">
        <v>18</v>
      </c>
      <c r="H7" s="123" t="n">
        <v>27</v>
      </c>
      <c r="I7" s="123" t="n">
        <v>20</v>
      </c>
    </row>
    <row r="8" customFormat="false" ht="15.2" hidden="false" customHeight="true" outlineLevel="0" collapsed="false">
      <c r="A8" s="121" t="n">
        <v>3</v>
      </c>
      <c r="B8" s="121" t="n">
        <v>3</v>
      </c>
      <c r="C8" s="122" t="s">
        <v>396</v>
      </c>
      <c r="D8" s="121" t="n">
        <v>1454</v>
      </c>
      <c r="E8" s="122" t="s">
        <v>158</v>
      </c>
      <c r="F8" s="123" t="n">
        <v>4.5</v>
      </c>
      <c r="G8" s="123" t="n">
        <v>18</v>
      </c>
      <c r="H8" s="123" t="n">
        <v>27.5</v>
      </c>
      <c r="I8" s="123" t="n">
        <v>14.75</v>
      </c>
    </row>
    <row r="9" customFormat="false" ht="15.2" hidden="false" customHeight="true" outlineLevel="0" collapsed="false">
      <c r="A9" s="121" t="n">
        <v>4</v>
      </c>
      <c r="B9" s="121" t="n">
        <v>4</v>
      </c>
      <c r="C9" s="122" t="s">
        <v>361</v>
      </c>
      <c r="D9" s="121" t="n">
        <v>1441</v>
      </c>
      <c r="E9" s="122" t="s">
        <v>362</v>
      </c>
      <c r="F9" s="123" t="n">
        <v>4</v>
      </c>
      <c r="G9" s="123" t="n">
        <v>19</v>
      </c>
      <c r="H9" s="123" t="n">
        <v>27.5</v>
      </c>
      <c r="I9" s="123" t="n">
        <v>11</v>
      </c>
    </row>
    <row r="10" customFormat="false" ht="15.2" hidden="false" customHeight="true" outlineLevel="0" collapsed="false">
      <c r="A10" s="121" t="n">
        <v>5</v>
      </c>
      <c r="B10" s="121" t="n">
        <v>13</v>
      </c>
      <c r="C10" s="122" t="s">
        <v>397</v>
      </c>
      <c r="D10" s="121" t="n">
        <v>1118</v>
      </c>
      <c r="E10" s="122" t="s">
        <v>158</v>
      </c>
      <c r="F10" s="123" t="n">
        <v>4</v>
      </c>
      <c r="G10" s="123" t="n">
        <v>18.5</v>
      </c>
      <c r="H10" s="123" t="n">
        <v>28</v>
      </c>
      <c r="I10" s="123" t="n">
        <v>13.5</v>
      </c>
    </row>
    <row r="11" customFormat="false" ht="15.2" hidden="false" customHeight="true" outlineLevel="0" collapsed="false">
      <c r="A11" s="121" t="n">
        <v>6</v>
      </c>
      <c r="B11" s="121" t="n">
        <v>6</v>
      </c>
      <c r="C11" s="122" t="s">
        <v>314</v>
      </c>
      <c r="D11" s="121" t="n">
        <v>1318</v>
      </c>
      <c r="E11" s="122" t="s">
        <v>30</v>
      </c>
      <c r="F11" s="123" t="n">
        <v>4</v>
      </c>
      <c r="G11" s="123" t="n">
        <v>18.5</v>
      </c>
      <c r="H11" s="123" t="n">
        <v>27</v>
      </c>
      <c r="I11" s="123" t="n">
        <v>9.5</v>
      </c>
    </row>
    <row r="12" customFormat="false" ht="15.2" hidden="false" customHeight="true" outlineLevel="0" collapsed="false">
      <c r="A12" s="121" t="n">
        <v>7</v>
      </c>
      <c r="B12" s="121" t="n">
        <v>12</v>
      </c>
      <c r="C12" s="122" t="s">
        <v>398</v>
      </c>
      <c r="D12" s="121" t="n">
        <v>1134</v>
      </c>
      <c r="E12" s="122" t="s">
        <v>13</v>
      </c>
      <c r="F12" s="123" t="n">
        <v>4</v>
      </c>
      <c r="G12" s="123" t="n">
        <v>17.5</v>
      </c>
      <c r="H12" s="123" t="n">
        <v>26</v>
      </c>
      <c r="I12" s="123" t="n">
        <v>10</v>
      </c>
    </row>
    <row r="13" customFormat="false" ht="15.2" hidden="false" customHeight="true" outlineLevel="0" collapsed="false">
      <c r="A13" s="121" t="n">
        <v>8</v>
      </c>
      <c r="B13" s="121" t="n">
        <v>10</v>
      </c>
      <c r="C13" s="122" t="s">
        <v>308</v>
      </c>
      <c r="D13" s="121" t="n">
        <v>1189</v>
      </c>
      <c r="E13" s="122" t="s">
        <v>158</v>
      </c>
      <c r="F13" s="123" t="n">
        <v>3.5</v>
      </c>
      <c r="G13" s="123" t="n">
        <v>16</v>
      </c>
      <c r="H13" s="123" t="n">
        <v>22</v>
      </c>
      <c r="I13" s="123" t="n">
        <v>8.75</v>
      </c>
    </row>
    <row r="14" customFormat="false" ht="15.2" hidden="false" customHeight="true" outlineLevel="0" collapsed="false">
      <c r="A14" s="121" t="n">
        <v>9</v>
      </c>
      <c r="B14" s="121" t="n">
        <v>5</v>
      </c>
      <c r="C14" s="122" t="s">
        <v>399</v>
      </c>
      <c r="D14" s="121" t="n">
        <v>1392</v>
      </c>
      <c r="E14" s="122" t="s">
        <v>13</v>
      </c>
      <c r="F14" s="123" t="n">
        <v>3.5</v>
      </c>
      <c r="G14" s="123" t="n">
        <v>15</v>
      </c>
      <c r="H14" s="123" t="n">
        <v>22.5</v>
      </c>
      <c r="I14" s="123" t="n">
        <v>9.5</v>
      </c>
    </row>
    <row r="15" customFormat="false" ht="15.2" hidden="false" customHeight="true" outlineLevel="0" collapsed="false">
      <c r="A15" s="121" t="n">
        <v>10</v>
      </c>
      <c r="B15" s="121" t="n">
        <v>7</v>
      </c>
      <c r="C15" s="122" t="s">
        <v>400</v>
      </c>
      <c r="D15" s="121" t="n">
        <v>1233</v>
      </c>
      <c r="E15" s="122" t="s">
        <v>186</v>
      </c>
      <c r="F15" s="123" t="n">
        <v>3</v>
      </c>
      <c r="G15" s="123" t="n">
        <v>18.5</v>
      </c>
      <c r="H15" s="123" t="n">
        <v>27</v>
      </c>
      <c r="I15" s="123" t="n">
        <v>9</v>
      </c>
    </row>
    <row r="16" customFormat="false" ht="15.2" hidden="false" customHeight="true" outlineLevel="0" collapsed="false">
      <c r="A16" s="121" t="n">
        <v>11</v>
      </c>
      <c r="B16" s="121" t="n">
        <v>8</v>
      </c>
      <c r="C16" s="122" t="s">
        <v>292</v>
      </c>
      <c r="D16" s="121" t="n">
        <v>1229</v>
      </c>
      <c r="E16" s="122" t="s">
        <v>393</v>
      </c>
      <c r="F16" s="123" t="n">
        <v>3</v>
      </c>
      <c r="G16" s="123" t="n">
        <v>13.5</v>
      </c>
      <c r="H16" s="123" t="n">
        <v>22</v>
      </c>
      <c r="I16" s="123" t="n">
        <v>6</v>
      </c>
    </row>
    <row r="17" customFormat="false" ht="15.2" hidden="false" customHeight="true" outlineLevel="0" collapsed="false">
      <c r="A17" s="121" t="n">
        <v>12</v>
      </c>
      <c r="B17" s="121" t="n">
        <v>14</v>
      </c>
      <c r="C17" s="122" t="s">
        <v>401</v>
      </c>
      <c r="D17" s="121" t="n">
        <v>1078</v>
      </c>
      <c r="E17" s="122" t="s">
        <v>13</v>
      </c>
      <c r="F17" s="123" t="n">
        <v>3</v>
      </c>
      <c r="G17" s="123" t="n">
        <v>11.5</v>
      </c>
      <c r="H17" s="123" t="n">
        <v>17</v>
      </c>
      <c r="I17" s="123" t="n">
        <v>5.5</v>
      </c>
    </row>
    <row r="18" customFormat="false" ht="15.2" hidden="false" customHeight="true" outlineLevel="0" collapsed="false">
      <c r="A18" s="121" t="n">
        <v>13</v>
      </c>
      <c r="B18" s="121" t="n">
        <v>9</v>
      </c>
      <c r="C18" s="122" t="s">
        <v>402</v>
      </c>
      <c r="D18" s="121" t="n">
        <v>1220</v>
      </c>
      <c r="E18" s="122" t="s">
        <v>158</v>
      </c>
      <c r="F18" s="123" t="n">
        <v>2.5</v>
      </c>
      <c r="G18" s="123" t="n">
        <v>16</v>
      </c>
      <c r="H18" s="123" t="n">
        <v>23.5</v>
      </c>
      <c r="I18" s="123" t="n">
        <v>6</v>
      </c>
    </row>
    <row r="19" customFormat="false" ht="15.2" hidden="false" customHeight="true" outlineLevel="0" collapsed="false">
      <c r="A19" s="121" t="n">
        <v>14</v>
      </c>
      <c r="B19" s="121" t="n">
        <v>15</v>
      </c>
      <c r="C19" s="122" t="s">
        <v>403</v>
      </c>
      <c r="D19" s="121" t="n">
        <v>1000</v>
      </c>
      <c r="E19" s="122" t="s">
        <v>158</v>
      </c>
      <c r="F19" s="123" t="n">
        <v>2</v>
      </c>
      <c r="G19" s="123" t="n">
        <v>16</v>
      </c>
      <c r="H19" s="123" t="n">
        <v>21.5</v>
      </c>
      <c r="I19" s="123" t="n">
        <v>4</v>
      </c>
    </row>
    <row r="20" customFormat="false" ht="15.2" hidden="false" customHeight="true" outlineLevel="0" collapsed="false">
      <c r="A20" s="121" t="n">
        <v>15</v>
      </c>
      <c r="B20" s="121" t="n">
        <v>11</v>
      </c>
      <c r="C20" s="122" t="s">
        <v>404</v>
      </c>
      <c r="D20" s="121" t="n">
        <v>1172</v>
      </c>
      <c r="E20" s="122" t="s">
        <v>40</v>
      </c>
      <c r="F20" s="123" t="n">
        <v>2</v>
      </c>
      <c r="G20" s="123" t="n">
        <v>13.5</v>
      </c>
      <c r="H20" s="123" t="n">
        <v>19</v>
      </c>
      <c r="I20" s="123" t="n">
        <v>3</v>
      </c>
    </row>
    <row r="22" customFormat="false" ht="15.2" hidden="false" customHeight="true" outlineLevel="0" collapsed="false">
      <c r="A22" s="124" t="s">
        <v>159</v>
      </c>
    </row>
    <row r="23" customFormat="false" ht="15.2" hidden="false" customHeight="true" outlineLevel="0" collapsed="false">
      <c r="A23" s="124" t="s">
        <v>160</v>
      </c>
    </row>
    <row r="24" customFormat="false" ht="15.2" hidden="false" customHeight="true" outlineLevel="0" collapsed="false">
      <c r="A24" s="124" t="s">
        <v>161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2" zeroHeight="false" outlineLevelRow="0" outlineLevelCol="0"/>
  <cols>
    <col collapsed="false" customWidth="true" hidden="false" outlineLevel="0" max="1" min="1" style="125" width="5.41"/>
    <col collapsed="false" customWidth="true" hidden="false" outlineLevel="0" max="2" min="2" style="125" width="5.85"/>
    <col collapsed="false" customWidth="true" hidden="false" outlineLevel="0" max="3" min="3" style="125" width="4.41"/>
    <col collapsed="false" customWidth="true" hidden="false" outlineLevel="0" max="4" min="4" style="125" width="20.28"/>
    <col collapsed="false" customWidth="true" hidden="false" outlineLevel="0" max="5" min="5" style="125" width="6.13"/>
    <col collapsed="false" customWidth="true" hidden="false" outlineLevel="0" max="6" min="6" style="125" width="38.56"/>
    <col collapsed="false" customWidth="true" hidden="false" outlineLevel="0" max="7" min="7" style="125" width="6.7"/>
    <col collapsed="false" customWidth="true" hidden="false" outlineLevel="0" max="9" min="8" style="125" width="5.41"/>
    <col collapsed="false" customWidth="true" hidden="false" outlineLevel="0" max="10" min="10" style="125" width="6.85"/>
    <col collapsed="false" customWidth="false" hidden="false" outlineLevel="0" max="257" min="11" style="125" width="9.14"/>
  </cols>
  <sheetData>
    <row r="1" customFormat="false" ht="15.2" hidden="false" customHeight="true" outlineLevel="0" collapsed="false">
      <c r="A1" s="126" t="s">
        <v>405</v>
      </c>
    </row>
    <row r="3" customFormat="false" ht="15.2" hidden="false" customHeight="true" outlineLevel="0" collapsed="false">
      <c r="A3" s="127" t="s">
        <v>162</v>
      </c>
    </row>
    <row r="5" customFormat="false" ht="15.2" hidden="false" customHeight="true" outlineLevel="0" collapsed="false">
      <c r="A5" s="128" t="s">
        <v>163</v>
      </c>
      <c r="B5" s="128" t="s">
        <v>2</v>
      </c>
      <c r="C5" s="129"/>
      <c r="D5" s="130" t="s">
        <v>3</v>
      </c>
      <c r="E5" s="128" t="s">
        <v>164</v>
      </c>
      <c r="F5" s="130" t="s">
        <v>7</v>
      </c>
      <c r="G5" s="129" t="s">
        <v>165</v>
      </c>
      <c r="H5" s="129" t="s">
        <v>166</v>
      </c>
      <c r="I5" s="129" t="s">
        <v>166</v>
      </c>
      <c r="J5" s="129" t="s">
        <v>167</v>
      </c>
    </row>
    <row r="6" customFormat="false" ht="15.2" hidden="false" customHeight="true" outlineLevel="0" collapsed="false">
      <c r="A6" s="131" t="n">
        <v>1</v>
      </c>
      <c r="B6" s="131" t="n">
        <v>2</v>
      </c>
      <c r="C6" s="132"/>
      <c r="D6" s="133" t="s">
        <v>406</v>
      </c>
      <c r="E6" s="131" t="n">
        <v>2031</v>
      </c>
      <c r="F6" s="133" t="s">
        <v>407</v>
      </c>
      <c r="G6" s="134" t="n">
        <v>5.5</v>
      </c>
      <c r="H6" s="134" t="n">
        <v>18.5</v>
      </c>
      <c r="I6" s="134" t="n">
        <v>27</v>
      </c>
      <c r="J6" s="134" t="n">
        <v>19.5</v>
      </c>
    </row>
    <row r="7" customFormat="false" ht="15.2" hidden="false" customHeight="true" outlineLevel="0" collapsed="false">
      <c r="A7" s="131" t="n">
        <v>2</v>
      </c>
      <c r="B7" s="131" t="n">
        <v>3</v>
      </c>
      <c r="C7" s="132" t="s">
        <v>50</v>
      </c>
      <c r="D7" s="133" t="s">
        <v>408</v>
      </c>
      <c r="E7" s="131" t="n">
        <v>2022</v>
      </c>
      <c r="F7" s="133" t="s">
        <v>393</v>
      </c>
      <c r="G7" s="134" t="n">
        <v>5.5</v>
      </c>
      <c r="H7" s="134" t="n">
        <v>18</v>
      </c>
      <c r="I7" s="134" t="n">
        <v>26.5</v>
      </c>
      <c r="J7" s="134" t="n">
        <v>21.25</v>
      </c>
    </row>
    <row r="8" customFormat="false" ht="15.2" hidden="false" customHeight="true" outlineLevel="0" collapsed="false">
      <c r="A8" s="131" t="n">
        <v>3</v>
      </c>
      <c r="B8" s="131" t="n">
        <v>8</v>
      </c>
      <c r="C8" s="132"/>
      <c r="D8" s="133" t="s">
        <v>359</v>
      </c>
      <c r="E8" s="131" t="n">
        <v>1839</v>
      </c>
      <c r="F8" s="133" t="s">
        <v>13</v>
      </c>
      <c r="G8" s="134" t="n">
        <v>4.5</v>
      </c>
      <c r="H8" s="134" t="n">
        <v>19</v>
      </c>
      <c r="I8" s="134" t="n">
        <v>26.5</v>
      </c>
      <c r="J8" s="134" t="n">
        <v>15.25</v>
      </c>
    </row>
    <row r="9" customFormat="false" ht="15.2" hidden="false" customHeight="true" outlineLevel="0" collapsed="false">
      <c r="A9" s="131" t="n">
        <v>4</v>
      </c>
      <c r="B9" s="131" t="n">
        <v>7</v>
      </c>
      <c r="C9" s="132"/>
      <c r="D9" s="133" t="s">
        <v>187</v>
      </c>
      <c r="E9" s="131" t="n">
        <v>1900</v>
      </c>
      <c r="F9" s="133" t="s">
        <v>409</v>
      </c>
      <c r="G9" s="134" t="n">
        <v>4</v>
      </c>
      <c r="H9" s="134" t="n">
        <v>20</v>
      </c>
      <c r="I9" s="134" t="n">
        <v>27</v>
      </c>
      <c r="J9" s="134" t="n">
        <v>12.5</v>
      </c>
    </row>
    <row r="10" customFormat="false" ht="15.2" hidden="false" customHeight="true" outlineLevel="0" collapsed="false">
      <c r="A10" s="131" t="n">
        <v>5</v>
      </c>
      <c r="B10" s="131" t="n">
        <v>5</v>
      </c>
      <c r="C10" s="132"/>
      <c r="D10" s="133" t="s">
        <v>107</v>
      </c>
      <c r="E10" s="131" t="n">
        <v>2010</v>
      </c>
      <c r="F10" s="133" t="s">
        <v>108</v>
      </c>
      <c r="G10" s="134" t="n">
        <v>3.5</v>
      </c>
      <c r="H10" s="134" t="n">
        <v>17.5</v>
      </c>
      <c r="I10" s="134" t="n">
        <v>24.5</v>
      </c>
      <c r="J10" s="134" t="n">
        <v>8.5</v>
      </c>
    </row>
    <row r="11" customFormat="false" ht="15.2" hidden="false" customHeight="true" outlineLevel="0" collapsed="false">
      <c r="A11" s="131" t="n">
        <v>6</v>
      </c>
      <c r="B11" s="131" t="n">
        <v>10</v>
      </c>
      <c r="C11" s="132"/>
      <c r="D11" s="133" t="s">
        <v>154</v>
      </c>
      <c r="E11" s="131" t="n">
        <v>1640</v>
      </c>
      <c r="F11" s="133" t="s">
        <v>155</v>
      </c>
      <c r="G11" s="134" t="n">
        <v>3.5</v>
      </c>
      <c r="H11" s="134" t="n">
        <v>16.5</v>
      </c>
      <c r="I11" s="134" t="n">
        <v>23.5</v>
      </c>
      <c r="J11" s="134" t="n">
        <v>8</v>
      </c>
    </row>
    <row r="12" customFormat="false" ht="15.2" hidden="false" customHeight="true" outlineLevel="0" collapsed="false">
      <c r="A12" s="131" t="n">
        <v>7</v>
      </c>
      <c r="B12" s="131" t="n">
        <v>1</v>
      </c>
      <c r="C12" s="132"/>
      <c r="D12" s="133" t="s">
        <v>343</v>
      </c>
      <c r="E12" s="131" t="n">
        <v>2039</v>
      </c>
      <c r="F12" s="133" t="s">
        <v>32</v>
      </c>
      <c r="G12" s="134" t="n">
        <v>3</v>
      </c>
      <c r="H12" s="134" t="n">
        <v>20.5</v>
      </c>
      <c r="I12" s="134" t="n">
        <v>29</v>
      </c>
      <c r="J12" s="134" t="n">
        <v>10.25</v>
      </c>
    </row>
    <row r="13" customFormat="false" ht="15.2" hidden="false" customHeight="true" outlineLevel="0" collapsed="false">
      <c r="A13" s="131" t="n">
        <v>8</v>
      </c>
      <c r="B13" s="131" t="n">
        <v>4</v>
      </c>
      <c r="C13" s="132"/>
      <c r="D13" s="133" t="s">
        <v>126</v>
      </c>
      <c r="E13" s="131" t="n">
        <v>2010</v>
      </c>
      <c r="F13" s="133" t="s">
        <v>35</v>
      </c>
      <c r="G13" s="134" t="n">
        <v>3</v>
      </c>
      <c r="H13" s="134" t="n">
        <v>16</v>
      </c>
      <c r="I13" s="134" t="n">
        <v>23</v>
      </c>
      <c r="J13" s="134" t="n">
        <v>9</v>
      </c>
    </row>
    <row r="14" customFormat="false" ht="15.2" hidden="false" customHeight="true" outlineLevel="0" collapsed="false">
      <c r="A14" s="131" t="n">
        <v>9</v>
      </c>
      <c r="B14" s="131" t="n">
        <v>6</v>
      </c>
      <c r="C14" s="132"/>
      <c r="D14" s="133" t="s">
        <v>410</v>
      </c>
      <c r="E14" s="131" t="n">
        <v>1938</v>
      </c>
      <c r="F14" s="133" t="s">
        <v>411</v>
      </c>
      <c r="G14" s="134" t="n">
        <v>3</v>
      </c>
      <c r="H14" s="134" t="n">
        <v>14.5</v>
      </c>
      <c r="I14" s="134" t="n">
        <v>21.5</v>
      </c>
      <c r="J14" s="134" t="n">
        <v>8.75</v>
      </c>
    </row>
    <row r="15" customFormat="false" ht="15.2" hidden="false" customHeight="true" outlineLevel="0" collapsed="false">
      <c r="A15" s="131" t="n">
        <v>10</v>
      </c>
      <c r="B15" s="131" t="n">
        <v>9</v>
      </c>
      <c r="C15" s="132"/>
      <c r="D15" s="133" t="s">
        <v>238</v>
      </c>
      <c r="E15" s="131" t="n">
        <v>1701</v>
      </c>
      <c r="F15" s="133" t="s">
        <v>117</v>
      </c>
      <c r="G15" s="134" t="n">
        <v>3</v>
      </c>
      <c r="H15" s="134" t="n">
        <v>14.5</v>
      </c>
      <c r="I15" s="134" t="n">
        <v>21.5</v>
      </c>
      <c r="J15" s="134" t="n">
        <v>8</v>
      </c>
    </row>
    <row r="16" customFormat="false" ht="15.2" hidden="false" customHeight="true" outlineLevel="0" collapsed="false">
      <c r="A16" s="131" t="n">
        <v>11</v>
      </c>
      <c r="B16" s="131" t="n">
        <v>11</v>
      </c>
      <c r="C16" s="132"/>
      <c r="D16" s="133" t="s">
        <v>412</v>
      </c>
      <c r="E16" s="131" t="n">
        <v>1559</v>
      </c>
      <c r="F16" s="133"/>
      <c r="G16" s="134" t="n">
        <v>2</v>
      </c>
      <c r="H16" s="134" t="n">
        <v>16</v>
      </c>
      <c r="I16" s="134" t="n">
        <v>22</v>
      </c>
      <c r="J16" s="134" t="n">
        <v>6</v>
      </c>
    </row>
    <row r="17" customFormat="false" ht="15.2" hidden="false" customHeight="true" outlineLevel="0" collapsed="false">
      <c r="A17" s="131" t="n">
        <v>12</v>
      </c>
      <c r="B17" s="131" t="n">
        <v>12</v>
      </c>
      <c r="C17" s="132"/>
      <c r="D17" s="133" t="s">
        <v>367</v>
      </c>
      <c r="E17" s="131" t="n">
        <v>1405</v>
      </c>
      <c r="F17" s="133" t="s">
        <v>13</v>
      </c>
      <c r="G17" s="134" t="n">
        <v>1.5</v>
      </c>
      <c r="H17" s="134" t="n">
        <v>16</v>
      </c>
      <c r="I17" s="134" t="n">
        <v>22</v>
      </c>
      <c r="J17" s="134" t="n">
        <v>3.5</v>
      </c>
    </row>
    <row r="19" customFormat="false" ht="15.2" hidden="false" customHeight="true" outlineLevel="0" collapsed="false">
      <c r="A19" s="135" t="s">
        <v>159</v>
      </c>
    </row>
    <row r="20" customFormat="false" ht="15.2" hidden="false" customHeight="true" outlineLevel="0" collapsed="false">
      <c r="A20" s="135" t="s">
        <v>160</v>
      </c>
    </row>
    <row r="21" customFormat="false" ht="15.2" hidden="false" customHeight="true" outlineLevel="0" collapsed="false">
      <c r="A21" s="135" t="s">
        <v>161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22.7"/>
    <col collapsed="false" customWidth="true" hidden="false" outlineLevel="0" max="7" min="3" style="137" width="8.41"/>
    <col collapsed="false" customWidth="false" hidden="false" outlineLevel="0" max="10" min="8" style="137" width="9.14"/>
    <col collapsed="false" customWidth="true" hidden="false" outlineLevel="0" max="11" min="11" style="136" width="4.56"/>
    <col collapsed="false" customWidth="true" hidden="false" outlineLevel="0" max="12" min="12" style="137" width="5.13"/>
    <col collapsed="false" customWidth="true" hidden="false" outlineLevel="0" max="13" min="13" style="136" width="7.99"/>
    <col collapsed="false" customWidth="true" hidden="false" outlineLevel="0" max="14" min="14" style="136" width="40.13"/>
    <col collapsed="false" customWidth="false" hidden="false" outlineLevel="0" max="257" min="15" style="136" width="9.14"/>
  </cols>
  <sheetData>
    <row r="1" customFormat="false" ht="33.75" hidden="false" customHeight="true" outlineLevel="0" collapsed="false">
      <c r="B1" s="138" t="s">
        <v>413</v>
      </c>
      <c r="C1" s="139"/>
      <c r="D1" s="139"/>
      <c r="E1" s="139"/>
      <c r="F1" s="139"/>
      <c r="G1" s="139"/>
      <c r="H1" s="139"/>
      <c r="I1" s="139"/>
      <c r="J1" s="139"/>
      <c r="K1" s="140"/>
      <c r="L1" s="141"/>
      <c r="M1" s="140"/>
    </row>
    <row r="3" customFormat="false" ht="37.5" hidden="false" customHeight="true" outlineLevel="0" collapsed="false">
      <c r="A3" s="142"/>
      <c r="B3" s="142" t="s">
        <v>414</v>
      </c>
      <c r="C3" s="142" t="s">
        <v>173</v>
      </c>
      <c r="D3" s="142" t="s">
        <v>175</v>
      </c>
      <c r="E3" s="142" t="s">
        <v>176</v>
      </c>
      <c r="F3" s="142" t="s">
        <v>177</v>
      </c>
      <c r="G3" s="143" t="s">
        <v>178</v>
      </c>
      <c r="H3" s="144" t="s">
        <v>332</v>
      </c>
      <c r="I3" s="142" t="s">
        <v>415</v>
      </c>
      <c r="J3" s="142" t="s">
        <v>163</v>
      </c>
      <c r="L3" s="145" t="s">
        <v>416</v>
      </c>
      <c r="M3" s="145" t="s">
        <v>417</v>
      </c>
      <c r="N3" s="145" t="s">
        <v>418</v>
      </c>
    </row>
    <row r="4" customFormat="false" ht="38.25" hidden="false" customHeight="true" outlineLevel="0" collapsed="false">
      <c r="A4" s="142" t="s">
        <v>173</v>
      </c>
      <c r="B4" s="146" t="s">
        <v>419</v>
      </c>
      <c r="C4" s="147"/>
      <c r="D4" s="148" t="s">
        <v>420</v>
      </c>
      <c r="E4" s="148" t="s">
        <v>421</v>
      </c>
      <c r="F4" s="148" t="s">
        <v>422</v>
      </c>
      <c r="G4" s="149" t="s">
        <v>423</v>
      </c>
      <c r="H4" s="150" t="n">
        <v>0</v>
      </c>
      <c r="I4" s="148" t="s">
        <v>424</v>
      </c>
      <c r="J4" s="151" t="n">
        <v>5</v>
      </c>
      <c r="L4" s="152" t="s">
        <v>173</v>
      </c>
      <c r="M4" s="153" t="n">
        <v>0.375</v>
      </c>
      <c r="N4" s="154" t="s">
        <v>425</v>
      </c>
    </row>
    <row r="5" customFormat="false" ht="38.25" hidden="false" customHeight="true" outlineLevel="0" collapsed="false">
      <c r="A5" s="142" t="s">
        <v>175</v>
      </c>
      <c r="B5" s="146" t="s">
        <v>426</v>
      </c>
      <c r="C5" s="148" t="s">
        <v>427</v>
      </c>
      <c r="D5" s="147"/>
      <c r="E5" s="148" t="s">
        <v>428</v>
      </c>
      <c r="F5" s="148" t="s">
        <v>429</v>
      </c>
      <c r="G5" s="149" t="s">
        <v>430</v>
      </c>
      <c r="H5" s="155" t="n">
        <v>7</v>
      </c>
      <c r="I5" s="148" t="s">
        <v>431</v>
      </c>
      <c r="J5" s="151" t="n">
        <v>3</v>
      </c>
      <c r="L5" s="152" t="s">
        <v>175</v>
      </c>
      <c r="M5" s="153" t="n">
        <v>0.392361111111111</v>
      </c>
      <c r="N5" s="154" t="s">
        <v>432</v>
      </c>
    </row>
    <row r="6" customFormat="false" ht="38.25" hidden="false" customHeight="true" outlineLevel="0" collapsed="false">
      <c r="A6" s="142" t="s">
        <v>176</v>
      </c>
      <c r="B6" s="146" t="s">
        <v>433</v>
      </c>
      <c r="C6" s="148" t="s">
        <v>434</v>
      </c>
      <c r="D6" s="148" t="s">
        <v>428</v>
      </c>
      <c r="E6" s="147"/>
      <c r="F6" s="148" t="s">
        <v>429</v>
      </c>
      <c r="G6" s="149" t="s">
        <v>435</v>
      </c>
      <c r="H6" s="150" t="n">
        <v>5</v>
      </c>
      <c r="I6" s="148" t="s">
        <v>436</v>
      </c>
      <c r="J6" s="151" t="n">
        <v>4</v>
      </c>
      <c r="L6" s="152" t="s">
        <v>176</v>
      </c>
      <c r="M6" s="153" t="n">
        <v>0.409722222222222</v>
      </c>
      <c r="N6" s="154" t="s">
        <v>437</v>
      </c>
    </row>
    <row r="7" customFormat="false" ht="38.25" hidden="false" customHeight="true" outlineLevel="0" collapsed="false">
      <c r="A7" s="142" t="s">
        <v>177</v>
      </c>
      <c r="B7" s="146" t="s">
        <v>438</v>
      </c>
      <c r="C7" s="148" t="s">
        <v>439</v>
      </c>
      <c r="D7" s="148" t="s">
        <v>440</v>
      </c>
      <c r="E7" s="148" t="s">
        <v>441</v>
      </c>
      <c r="F7" s="147"/>
      <c r="G7" s="149" t="s">
        <v>442</v>
      </c>
      <c r="H7" s="150" t="n">
        <v>9</v>
      </c>
      <c r="I7" s="148" t="s">
        <v>443</v>
      </c>
      <c r="J7" s="151" t="n">
        <v>1</v>
      </c>
      <c r="L7" s="152" t="s">
        <v>177</v>
      </c>
      <c r="M7" s="153" t="n">
        <v>0.427083333333333</v>
      </c>
      <c r="N7" s="154" t="s">
        <v>444</v>
      </c>
    </row>
    <row r="8" customFormat="false" ht="38.25" hidden="false" customHeight="true" outlineLevel="0" collapsed="false">
      <c r="A8" s="142" t="s">
        <v>178</v>
      </c>
      <c r="B8" s="146" t="s">
        <v>445</v>
      </c>
      <c r="C8" s="148" t="s">
        <v>446</v>
      </c>
      <c r="D8" s="148" t="s">
        <v>447</v>
      </c>
      <c r="E8" s="148" t="s">
        <v>435</v>
      </c>
      <c r="F8" s="148" t="s">
        <v>448</v>
      </c>
      <c r="G8" s="156"/>
      <c r="H8" s="150" t="n">
        <v>7</v>
      </c>
      <c r="I8" s="148" t="s">
        <v>449</v>
      </c>
      <c r="J8" s="151" t="n">
        <v>2</v>
      </c>
      <c r="L8" s="152" t="s">
        <v>178</v>
      </c>
      <c r="M8" s="153" t="n">
        <v>0.444444444444444</v>
      </c>
      <c r="N8" s="154" t="s">
        <v>450</v>
      </c>
    </row>
    <row r="9" customFormat="false" ht="38.25" hidden="false" customHeight="true" outlineLevel="0" collapsed="false">
      <c r="L9" s="152" t="s">
        <v>179</v>
      </c>
      <c r="M9" s="153" t="n">
        <v>0.461805555555556</v>
      </c>
      <c r="N9" s="154" t="s">
        <v>451</v>
      </c>
    </row>
    <row r="10" customFormat="false" ht="38.25" hidden="false" customHeight="true" outlineLevel="0" collapsed="false">
      <c r="A10" s="157" t="s">
        <v>452</v>
      </c>
      <c r="B10" s="158" t="str">
        <f aca="false">B7</f>
        <v>64! FCK</v>
      </c>
      <c r="L10" s="152" t="s">
        <v>453</v>
      </c>
      <c r="M10" s="153" t="n">
        <v>0.479166666666667</v>
      </c>
      <c r="N10" s="154" t="s">
        <v>454</v>
      </c>
    </row>
    <row r="11" customFormat="false" ht="38.25" hidden="false" customHeight="true" outlineLevel="0" collapsed="false">
      <c r="A11" s="157" t="s">
        <v>455</v>
      </c>
      <c r="B11" s="158" t="str">
        <f aca="false">B8</f>
        <v>AZV Kulehryz</v>
      </c>
      <c r="L11" s="152" t="s">
        <v>456</v>
      </c>
      <c r="M11" s="153" t="n">
        <v>0.496527777777778</v>
      </c>
      <c r="N11" s="154" t="s">
        <v>457</v>
      </c>
    </row>
    <row r="12" customFormat="false" ht="38.25" hidden="false" customHeight="true" outlineLevel="0" collapsed="false">
      <c r="A12" s="157" t="s">
        <v>458</v>
      </c>
      <c r="B12" s="158" t="str">
        <f aca="false">B5</f>
        <v> Messiho kamarádi</v>
      </c>
      <c r="L12" s="152" t="s">
        <v>459</v>
      </c>
      <c r="M12" s="153" t="n">
        <v>0.513888888888889</v>
      </c>
      <c r="N12" s="154" t="s">
        <v>460</v>
      </c>
    </row>
    <row r="13" customFormat="false" ht="38.25" hidden="false" customHeight="true" outlineLevel="0" collapsed="false">
      <c r="L13" s="152" t="s">
        <v>461</v>
      </c>
      <c r="M13" s="153" t="n">
        <v>0.53125</v>
      </c>
      <c r="N13" s="154" t="s">
        <v>4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3.56"/>
    <col collapsed="false" customWidth="true" hidden="false" outlineLevel="0" max="2" min="2" style="160" width="35.28"/>
    <col collapsed="false" customWidth="true" hidden="false" outlineLevel="0" max="6" min="3" style="159" width="7.99"/>
    <col collapsed="false" customWidth="true" hidden="false" outlineLevel="0" max="7" min="7" style="161" width="1.56"/>
    <col collapsed="false" customWidth="false" hidden="false" outlineLevel="0" max="8" min="8" style="161" width="9.14"/>
    <col collapsed="false" customWidth="false" hidden="false" outlineLevel="0" max="9" min="9" style="162" width="9.14"/>
    <col collapsed="false" customWidth="false" hidden="false" outlineLevel="0" max="10" min="10" style="163" width="9.14"/>
    <col collapsed="false" customWidth="false" hidden="false" outlineLevel="0" max="257" min="11" style="159" width="9.14"/>
  </cols>
  <sheetData>
    <row r="1" customFormat="false" ht="41.25" hidden="false" customHeight="true" outlineLevel="0" collapsed="false">
      <c r="B1" s="164" t="s">
        <v>463</v>
      </c>
    </row>
    <row r="2" customFormat="false" ht="7.5" hidden="false" customHeight="true" outlineLevel="0" collapsed="false"/>
    <row r="3" s="161" customFormat="true" ht="31.5" hidden="false" customHeight="true" outlineLevel="0" collapsed="false">
      <c r="B3" s="165" t="s">
        <v>464</v>
      </c>
      <c r="C3" s="166" t="n">
        <v>1</v>
      </c>
      <c r="D3" s="166" t="n">
        <v>2</v>
      </c>
      <c r="E3" s="166" t="n">
        <v>3</v>
      </c>
      <c r="F3" s="166" t="n">
        <v>4</v>
      </c>
      <c r="G3" s="166"/>
      <c r="H3" s="166" t="s">
        <v>465</v>
      </c>
      <c r="I3" s="167" t="s">
        <v>466</v>
      </c>
      <c r="J3" s="168" t="s">
        <v>467</v>
      </c>
      <c r="K3" s="169"/>
    </row>
    <row r="4" customFormat="false" ht="28.5" hidden="false" customHeight="true" outlineLevel="0" collapsed="false">
      <c r="B4" s="170" t="s">
        <v>468</v>
      </c>
      <c r="C4" s="171" t="s">
        <v>469</v>
      </c>
      <c r="D4" s="171" t="s">
        <v>470</v>
      </c>
      <c r="E4" s="171" t="s">
        <v>471</v>
      </c>
      <c r="F4" s="171" t="s">
        <v>470</v>
      </c>
      <c r="G4" s="171"/>
      <c r="H4" s="172" t="s">
        <v>472</v>
      </c>
      <c r="I4" s="173" t="n">
        <v>0</v>
      </c>
      <c r="J4" s="174" t="s">
        <v>177</v>
      </c>
      <c r="K4" s="175"/>
    </row>
    <row r="5" customFormat="false" ht="28.5" hidden="false" customHeight="true" outlineLevel="0" collapsed="false">
      <c r="B5" s="170" t="s">
        <v>473</v>
      </c>
      <c r="C5" s="171" t="s">
        <v>474</v>
      </c>
      <c r="D5" s="171" t="s">
        <v>469</v>
      </c>
      <c r="E5" s="171" t="s">
        <v>470</v>
      </c>
      <c r="F5" s="171" t="s">
        <v>470</v>
      </c>
      <c r="G5" s="171"/>
      <c r="H5" s="172" t="s">
        <v>475</v>
      </c>
      <c r="I5" s="173" t="n">
        <v>3</v>
      </c>
      <c r="J5" s="174" t="s">
        <v>176</v>
      </c>
      <c r="K5" s="175"/>
    </row>
    <row r="6" customFormat="false" ht="28.5" hidden="false" customHeight="true" outlineLevel="0" collapsed="false">
      <c r="B6" s="170" t="s">
        <v>305</v>
      </c>
      <c r="C6" s="171" t="s">
        <v>476</v>
      </c>
      <c r="D6" s="171" t="s">
        <v>474</v>
      </c>
      <c r="E6" s="171" t="s">
        <v>469</v>
      </c>
      <c r="F6" s="171" t="s">
        <v>470</v>
      </c>
      <c r="G6" s="171"/>
      <c r="H6" s="172" t="s">
        <v>477</v>
      </c>
      <c r="I6" s="173" t="n">
        <v>6</v>
      </c>
      <c r="J6" s="174" t="s">
        <v>175</v>
      </c>
      <c r="K6" s="175"/>
    </row>
    <row r="7" customFormat="false" ht="28.5" hidden="false" customHeight="true" outlineLevel="0" collapsed="false">
      <c r="B7" s="176" t="s">
        <v>68</v>
      </c>
      <c r="C7" s="177" t="s">
        <v>474</v>
      </c>
      <c r="D7" s="177" t="s">
        <v>474</v>
      </c>
      <c r="E7" s="177" t="s">
        <v>474</v>
      </c>
      <c r="F7" s="177" t="s">
        <v>469</v>
      </c>
      <c r="G7" s="177"/>
      <c r="H7" s="178" t="s">
        <v>478</v>
      </c>
      <c r="I7" s="179" t="n">
        <v>9</v>
      </c>
      <c r="J7" s="174" t="s">
        <v>173</v>
      </c>
      <c r="K7" s="175"/>
    </row>
    <row r="8" customFormat="false" ht="15" hidden="false" customHeight="false" outlineLevel="0" collapsed="false">
      <c r="B8" s="180"/>
      <c r="C8" s="181"/>
      <c r="D8" s="181"/>
      <c r="E8" s="181"/>
      <c r="F8" s="181"/>
      <c r="G8" s="181"/>
      <c r="H8" s="182"/>
      <c r="I8" s="183"/>
      <c r="J8" s="184"/>
      <c r="K8" s="175"/>
    </row>
    <row r="9" customFormat="false" ht="15" hidden="false" customHeight="false" outlineLevel="0" collapsed="false">
      <c r="B9" s="185"/>
      <c r="C9" s="186"/>
      <c r="D9" s="186"/>
      <c r="E9" s="186"/>
      <c r="F9" s="186"/>
      <c r="G9" s="186"/>
      <c r="H9" s="187"/>
      <c r="I9" s="188"/>
      <c r="J9" s="189"/>
      <c r="K9" s="175"/>
    </row>
    <row r="10" s="161" customFormat="true" ht="31.5" hidden="false" customHeight="true" outlineLevel="0" collapsed="false">
      <c r="B10" s="165" t="s">
        <v>479</v>
      </c>
      <c r="C10" s="166" t="n">
        <v>1</v>
      </c>
      <c r="D10" s="166" t="n">
        <v>2</v>
      </c>
      <c r="E10" s="166" t="n">
        <v>3</v>
      </c>
      <c r="F10" s="166" t="n">
        <v>4</v>
      </c>
      <c r="G10" s="166"/>
      <c r="H10" s="166" t="s">
        <v>465</v>
      </c>
      <c r="I10" s="167" t="s">
        <v>466</v>
      </c>
      <c r="J10" s="168" t="s">
        <v>467</v>
      </c>
      <c r="K10" s="169"/>
    </row>
    <row r="11" customFormat="false" ht="28.5" hidden="false" customHeight="true" outlineLevel="0" collapsed="false">
      <c r="B11" s="170" t="s">
        <v>480</v>
      </c>
      <c r="C11" s="171" t="s">
        <v>469</v>
      </c>
      <c r="D11" s="171" t="s">
        <v>470</v>
      </c>
      <c r="E11" s="171" t="s">
        <v>470</v>
      </c>
      <c r="F11" s="171" t="s">
        <v>470</v>
      </c>
      <c r="G11" s="171"/>
      <c r="H11" s="172" t="s">
        <v>481</v>
      </c>
      <c r="I11" s="173" t="n">
        <v>0</v>
      </c>
      <c r="J11" s="174" t="s">
        <v>177</v>
      </c>
      <c r="K11" s="175"/>
    </row>
    <row r="12" customFormat="false" ht="28.5" hidden="false" customHeight="true" outlineLevel="0" collapsed="false">
      <c r="B12" s="170" t="s">
        <v>44</v>
      </c>
      <c r="C12" s="171" t="s">
        <v>474</v>
      </c>
      <c r="D12" s="171" t="s">
        <v>469</v>
      </c>
      <c r="E12" s="171" t="s">
        <v>474</v>
      </c>
      <c r="F12" s="171" t="s">
        <v>470</v>
      </c>
      <c r="G12" s="171"/>
      <c r="H12" s="172" t="s">
        <v>475</v>
      </c>
      <c r="I12" s="173" t="n">
        <v>6</v>
      </c>
      <c r="J12" s="174" t="s">
        <v>175</v>
      </c>
      <c r="K12" s="175"/>
    </row>
    <row r="13" customFormat="false" ht="28.5" hidden="false" customHeight="true" outlineLevel="0" collapsed="false">
      <c r="B13" s="170" t="s">
        <v>241</v>
      </c>
      <c r="C13" s="171" t="s">
        <v>474</v>
      </c>
      <c r="D13" s="171" t="s">
        <v>470</v>
      </c>
      <c r="E13" s="171" t="s">
        <v>469</v>
      </c>
      <c r="F13" s="171" t="s">
        <v>470</v>
      </c>
      <c r="G13" s="171"/>
      <c r="H13" s="172" t="s">
        <v>482</v>
      </c>
      <c r="I13" s="173" t="n">
        <v>3</v>
      </c>
      <c r="J13" s="174" t="s">
        <v>176</v>
      </c>
      <c r="K13" s="175"/>
    </row>
    <row r="14" customFormat="false" ht="28.5" hidden="false" customHeight="true" outlineLevel="0" collapsed="false">
      <c r="B14" s="176" t="s">
        <v>225</v>
      </c>
      <c r="C14" s="177" t="s">
        <v>474</v>
      </c>
      <c r="D14" s="177" t="s">
        <v>474</v>
      </c>
      <c r="E14" s="177" t="s">
        <v>474</v>
      </c>
      <c r="F14" s="177" t="s">
        <v>469</v>
      </c>
      <c r="G14" s="177"/>
      <c r="H14" s="178" t="s">
        <v>478</v>
      </c>
      <c r="I14" s="179" t="n">
        <v>9</v>
      </c>
      <c r="J14" s="174" t="s">
        <v>173</v>
      </c>
      <c r="K14" s="175"/>
    </row>
    <row r="15" customFormat="false" ht="15" hidden="false" customHeight="false" outlineLevel="0" collapsed="false">
      <c r="B15" s="180"/>
      <c r="C15" s="181"/>
      <c r="D15" s="181"/>
      <c r="E15" s="181"/>
      <c r="F15" s="181"/>
      <c r="G15" s="181"/>
      <c r="H15" s="182"/>
      <c r="I15" s="183"/>
      <c r="J15" s="184"/>
      <c r="K15" s="175"/>
    </row>
    <row r="16" customFormat="false" ht="15" hidden="false" customHeight="false" outlineLevel="0" collapsed="false">
      <c r="G16" s="159"/>
      <c r="J16" s="190"/>
      <c r="K16" s="175"/>
    </row>
    <row r="17" s="161" customFormat="true" ht="31.5" hidden="false" customHeight="true" outlineLevel="0" collapsed="false">
      <c r="B17" s="165" t="s">
        <v>483</v>
      </c>
      <c r="C17" s="166" t="n">
        <v>1</v>
      </c>
      <c r="D17" s="166" t="n">
        <v>2</v>
      </c>
      <c r="E17" s="166" t="n">
        <v>3</v>
      </c>
      <c r="F17" s="166" t="n">
        <v>4</v>
      </c>
      <c r="G17" s="166"/>
      <c r="H17" s="166" t="s">
        <v>465</v>
      </c>
      <c r="I17" s="167" t="s">
        <v>466</v>
      </c>
      <c r="J17" s="168" t="s">
        <v>467</v>
      </c>
      <c r="K17" s="169"/>
    </row>
    <row r="18" customFormat="false" ht="28.5" hidden="false" customHeight="true" outlineLevel="0" collapsed="false">
      <c r="B18" s="170" t="s">
        <v>306</v>
      </c>
      <c r="C18" s="171" t="s">
        <v>469</v>
      </c>
      <c r="D18" s="171" t="s">
        <v>471</v>
      </c>
      <c r="E18" s="171" t="s">
        <v>471</v>
      </c>
      <c r="F18" s="171"/>
      <c r="G18" s="171"/>
      <c r="H18" s="172" t="s">
        <v>475</v>
      </c>
      <c r="I18" s="173" t="n">
        <v>0</v>
      </c>
      <c r="J18" s="174" t="s">
        <v>176</v>
      </c>
      <c r="K18" s="175"/>
    </row>
    <row r="19" customFormat="false" ht="28.5" hidden="false" customHeight="true" outlineLevel="0" collapsed="false">
      <c r="B19" s="170" t="s">
        <v>242</v>
      </c>
      <c r="C19" s="171" t="s">
        <v>476</v>
      </c>
      <c r="D19" s="171" t="s">
        <v>469</v>
      </c>
      <c r="E19" s="171" t="s">
        <v>470</v>
      </c>
      <c r="F19" s="171"/>
      <c r="G19" s="171"/>
      <c r="H19" s="172" t="s">
        <v>484</v>
      </c>
      <c r="I19" s="173" t="n">
        <v>3</v>
      </c>
      <c r="J19" s="174" t="s">
        <v>175</v>
      </c>
      <c r="K19" s="175"/>
    </row>
    <row r="20" customFormat="false" ht="28.5" hidden="false" customHeight="true" outlineLevel="0" collapsed="false">
      <c r="B20" s="170" t="s">
        <v>80</v>
      </c>
      <c r="C20" s="171" t="s">
        <v>476</v>
      </c>
      <c r="D20" s="171" t="s">
        <v>474</v>
      </c>
      <c r="E20" s="171" t="s">
        <v>469</v>
      </c>
      <c r="F20" s="171"/>
      <c r="G20" s="171"/>
      <c r="H20" s="172" t="s">
        <v>485</v>
      </c>
      <c r="I20" s="173" t="n">
        <v>6</v>
      </c>
      <c r="J20" s="174" t="s">
        <v>173</v>
      </c>
      <c r="K20" s="175"/>
    </row>
    <row r="21" customFormat="false" ht="28.5" hidden="false" customHeight="true" outlineLevel="0" collapsed="false">
      <c r="B21" s="176"/>
      <c r="C21" s="177"/>
      <c r="D21" s="177"/>
      <c r="E21" s="177"/>
      <c r="F21" s="177" t="s">
        <v>469</v>
      </c>
      <c r="G21" s="177"/>
      <c r="H21" s="178"/>
      <c r="I21" s="179"/>
      <c r="J21" s="174"/>
      <c r="K21" s="175"/>
    </row>
    <row r="22" customFormat="false" ht="15" hidden="false" customHeight="false" outlineLevel="0" collapsed="false">
      <c r="B22" s="180"/>
      <c r="C22" s="181"/>
      <c r="D22" s="181"/>
      <c r="E22" s="181"/>
      <c r="F22" s="181"/>
      <c r="G22" s="182"/>
      <c r="H22" s="182"/>
      <c r="I22" s="191"/>
    </row>
    <row r="24" s="161" customFormat="true" ht="31.5" hidden="false" customHeight="true" outlineLevel="0" collapsed="false">
      <c r="B24" s="165" t="s">
        <v>486</v>
      </c>
      <c r="C24" s="166" t="n">
        <v>1</v>
      </c>
      <c r="D24" s="166" t="n">
        <v>2</v>
      </c>
      <c r="E24" s="166" t="n">
        <v>3</v>
      </c>
      <c r="F24" s="166" t="n">
        <v>4</v>
      </c>
      <c r="G24" s="166" t="n">
        <v>5</v>
      </c>
      <c r="H24" s="166" t="s">
        <v>465</v>
      </c>
      <c r="I24" s="167" t="s">
        <v>466</v>
      </c>
      <c r="J24" s="168" t="s">
        <v>467</v>
      </c>
      <c r="K24" s="169"/>
    </row>
    <row r="25" customFormat="false" ht="28.5" hidden="false" customHeight="true" outlineLevel="0" collapsed="false">
      <c r="B25" s="170" t="s">
        <v>86</v>
      </c>
      <c r="C25" s="171" t="s">
        <v>469</v>
      </c>
      <c r="D25" s="171" t="s">
        <v>470</v>
      </c>
      <c r="E25" s="171" t="s">
        <v>470</v>
      </c>
      <c r="F25" s="171" t="s">
        <v>470</v>
      </c>
      <c r="G25" s="171"/>
      <c r="H25" s="172" t="s">
        <v>481</v>
      </c>
      <c r="I25" s="173" t="n">
        <v>0</v>
      </c>
      <c r="J25" s="174" t="s">
        <v>177</v>
      </c>
      <c r="K25" s="175"/>
    </row>
    <row r="26" customFormat="false" ht="28.5" hidden="false" customHeight="true" outlineLevel="0" collapsed="false">
      <c r="B26" s="170" t="s">
        <v>52</v>
      </c>
      <c r="C26" s="171" t="s">
        <v>474</v>
      </c>
      <c r="D26" s="171" t="s">
        <v>469</v>
      </c>
      <c r="E26" s="171" t="s">
        <v>474</v>
      </c>
      <c r="F26" s="171" t="s">
        <v>474</v>
      </c>
      <c r="G26" s="171"/>
      <c r="H26" s="172" t="s">
        <v>478</v>
      </c>
      <c r="I26" s="173" t="n">
        <v>9</v>
      </c>
      <c r="J26" s="174" t="s">
        <v>173</v>
      </c>
      <c r="K26" s="175"/>
    </row>
    <row r="27" customFormat="false" ht="28.5" hidden="false" customHeight="true" outlineLevel="0" collapsed="false">
      <c r="B27" s="170" t="s">
        <v>232</v>
      </c>
      <c r="C27" s="171" t="s">
        <v>474</v>
      </c>
      <c r="D27" s="171" t="s">
        <v>470</v>
      </c>
      <c r="E27" s="171" t="s">
        <v>469</v>
      </c>
      <c r="F27" s="171" t="s">
        <v>474</v>
      </c>
      <c r="G27" s="171"/>
      <c r="H27" s="172" t="s">
        <v>482</v>
      </c>
      <c r="I27" s="173" t="n">
        <v>6</v>
      </c>
      <c r="J27" s="174" t="s">
        <v>175</v>
      </c>
      <c r="K27" s="175"/>
    </row>
    <row r="28" customFormat="false" ht="28.5" hidden="false" customHeight="true" outlineLevel="0" collapsed="false">
      <c r="B28" s="176" t="s">
        <v>215</v>
      </c>
      <c r="C28" s="177" t="s">
        <v>474</v>
      </c>
      <c r="D28" s="177" t="s">
        <v>470</v>
      </c>
      <c r="E28" s="177" t="s">
        <v>470</v>
      </c>
      <c r="F28" s="177" t="s">
        <v>469</v>
      </c>
      <c r="G28" s="177"/>
      <c r="H28" s="178" t="s">
        <v>475</v>
      </c>
      <c r="I28" s="179" t="n">
        <v>3</v>
      </c>
      <c r="J28" s="174" t="s">
        <v>176</v>
      </c>
      <c r="K28" s="175"/>
    </row>
    <row r="29" customFormat="false" ht="15" hidden="false" customHeight="false" outlineLevel="0" collapsed="false">
      <c r="B29" s="180"/>
      <c r="C29" s="192"/>
      <c r="D29" s="192"/>
      <c r="E29" s="192"/>
      <c r="F29" s="192"/>
      <c r="G29" s="193"/>
      <c r="H29" s="193"/>
      <c r="I29" s="183"/>
    </row>
    <row r="30" customFormat="false" ht="18" hidden="false" customHeight="false" outlineLevel="0" collapsed="false">
      <c r="B30" s="194"/>
      <c r="C30" s="195"/>
      <c r="D30" s="195"/>
      <c r="E30" s="195"/>
      <c r="F30" s="195"/>
      <c r="G30" s="195"/>
      <c r="H30" s="195"/>
      <c r="I30" s="196"/>
      <c r="J30" s="197"/>
      <c r="K30" s="195"/>
    </row>
    <row r="31" customFormat="false" ht="28.5" hidden="false" customHeight="true" outlineLevel="0" collapsed="false">
      <c r="B31" s="165" t="s">
        <v>487</v>
      </c>
      <c r="C31" s="166" t="n">
        <v>1</v>
      </c>
      <c r="D31" s="166" t="n">
        <v>2</v>
      </c>
      <c r="E31" s="166" t="n">
        <v>3</v>
      </c>
      <c r="F31" s="166" t="n">
        <v>4</v>
      </c>
      <c r="G31" s="166"/>
      <c r="H31" s="166" t="s">
        <v>465</v>
      </c>
      <c r="I31" s="167" t="s">
        <v>466</v>
      </c>
      <c r="J31" s="168" t="s">
        <v>467</v>
      </c>
    </row>
    <row r="32" customFormat="false" ht="28.5" hidden="false" customHeight="true" outlineLevel="0" collapsed="false">
      <c r="B32" s="170" t="s">
        <v>154</v>
      </c>
      <c r="C32" s="171" t="s">
        <v>469</v>
      </c>
      <c r="D32" s="171" t="s">
        <v>476</v>
      </c>
      <c r="E32" s="171" t="s">
        <v>474</v>
      </c>
      <c r="F32" s="171" t="s">
        <v>474</v>
      </c>
      <c r="G32" s="171"/>
      <c r="H32" s="172" t="s">
        <v>488</v>
      </c>
      <c r="I32" s="173" t="n">
        <v>9</v>
      </c>
      <c r="J32" s="174" t="s">
        <v>173</v>
      </c>
    </row>
    <row r="33" customFormat="false" ht="28.5" hidden="false" customHeight="true" outlineLevel="0" collapsed="false">
      <c r="B33" s="170" t="s">
        <v>69</v>
      </c>
      <c r="C33" s="171" t="s">
        <v>471</v>
      </c>
      <c r="D33" s="171" t="s">
        <v>469</v>
      </c>
      <c r="E33" s="171" t="s">
        <v>474</v>
      </c>
      <c r="F33" s="171" t="s">
        <v>470</v>
      </c>
      <c r="G33" s="171"/>
      <c r="H33" s="172" t="s">
        <v>489</v>
      </c>
      <c r="I33" s="173" t="n">
        <v>3</v>
      </c>
      <c r="J33" s="174" t="s">
        <v>176</v>
      </c>
    </row>
    <row r="34" customFormat="false" ht="28.5" hidden="false" customHeight="true" outlineLevel="0" collapsed="false">
      <c r="B34" s="170" t="s">
        <v>490</v>
      </c>
      <c r="C34" s="171" t="s">
        <v>470</v>
      </c>
      <c r="D34" s="171" t="s">
        <v>470</v>
      </c>
      <c r="E34" s="171" t="s">
        <v>469</v>
      </c>
      <c r="F34" s="171" t="s">
        <v>470</v>
      </c>
      <c r="G34" s="171"/>
      <c r="H34" s="172" t="s">
        <v>481</v>
      </c>
      <c r="I34" s="173" t="n">
        <v>0</v>
      </c>
      <c r="J34" s="174" t="s">
        <v>177</v>
      </c>
    </row>
    <row r="35" customFormat="false" ht="28.5" hidden="false" customHeight="true" outlineLevel="0" collapsed="false">
      <c r="B35" s="176" t="s">
        <v>47</v>
      </c>
      <c r="C35" s="177" t="s">
        <v>470</v>
      </c>
      <c r="D35" s="177" t="s">
        <v>474</v>
      </c>
      <c r="E35" s="177" t="s">
        <v>474</v>
      </c>
      <c r="F35" s="177" t="s">
        <v>469</v>
      </c>
      <c r="G35" s="177"/>
      <c r="H35" s="178" t="s">
        <v>475</v>
      </c>
      <c r="I35" s="179" t="n">
        <v>6</v>
      </c>
      <c r="J35" s="174" t="s">
        <v>175</v>
      </c>
    </row>
    <row r="36" customFormat="false" ht="15" hidden="false" customHeight="false" outlineLevel="0" collapsed="false">
      <c r="B36" s="180"/>
      <c r="C36" s="181"/>
      <c r="D36" s="181"/>
      <c r="E36" s="181"/>
      <c r="F36" s="181"/>
      <c r="G36" s="182"/>
      <c r="H36" s="182"/>
      <c r="I36" s="191"/>
    </row>
    <row r="38" customFormat="false" ht="28.5" hidden="false" customHeight="true" outlineLevel="0" collapsed="false">
      <c r="B38" s="165" t="s">
        <v>491</v>
      </c>
      <c r="C38" s="166" t="n">
        <v>1</v>
      </c>
      <c r="D38" s="166" t="n">
        <v>2</v>
      </c>
      <c r="E38" s="166" t="n">
        <v>3</v>
      </c>
      <c r="F38" s="166" t="n">
        <v>4</v>
      </c>
      <c r="G38" s="166" t="n">
        <v>5</v>
      </c>
      <c r="H38" s="166" t="s">
        <v>465</v>
      </c>
      <c r="I38" s="167" t="s">
        <v>466</v>
      </c>
      <c r="J38" s="168" t="s">
        <v>467</v>
      </c>
    </row>
    <row r="39" customFormat="false" ht="28.5" hidden="false" customHeight="true" outlineLevel="0" collapsed="false">
      <c r="B39" s="170" t="s">
        <v>110</v>
      </c>
      <c r="C39" s="171" t="s">
        <v>469</v>
      </c>
      <c r="D39" s="171" t="s">
        <v>470</v>
      </c>
      <c r="E39" s="171" t="s">
        <v>471</v>
      </c>
      <c r="F39" s="171"/>
      <c r="G39" s="171"/>
      <c r="H39" s="172" t="s">
        <v>492</v>
      </c>
      <c r="I39" s="173" t="n">
        <v>0</v>
      </c>
      <c r="J39" s="174" t="s">
        <v>176</v>
      </c>
    </row>
    <row r="40" customFormat="false" ht="28.5" hidden="false" customHeight="true" outlineLevel="0" collapsed="false">
      <c r="B40" s="170" t="s">
        <v>123</v>
      </c>
      <c r="C40" s="171" t="s">
        <v>474</v>
      </c>
      <c r="D40" s="171" t="s">
        <v>469</v>
      </c>
      <c r="E40" s="171" t="s">
        <v>474</v>
      </c>
      <c r="F40" s="171"/>
      <c r="G40" s="171"/>
      <c r="H40" s="172" t="s">
        <v>493</v>
      </c>
      <c r="I40" s="173" t="n">
        <v>6</v>
      </c>
      <c r="J40" s="174" t="s">
        <v>173</v>
      </c>
    </row>
    <row r="41" customFormat="false" ht="28.5" hidden="false" customHeight="true" outlineLevel="0" collapsed="false">
      <c r="B41" s="170" t="s">
        <v>315</v>
      </c>
      <c r="C41" s="171" t="s">
        <v>476</v>
      </c>
      <c r="D41" s="171" t="s">
        <v>470</v>
      </c>
      <c r="E41" s="171" t="s">
        <v>469</v>
      </c>
      <c r="F41" s="171"/>
      <c r="G41" s="171"/>
      <c r="H41" s="172" t="s">
        <v>484</v>
      </c>
      <c r="I41" s="173" t="n">
        <v>3</v>
      </c>
      <c r="J41" s="174" t="s">
        <v>175</v>
      </c>
    </row>
    <row r="42" customFormat="false" ht="28.5" hidden="false" customHeight="true" outlineLevel="0" collapsed="false">
      <c r="B42" s="176"/>
      <c r="C42" s="177"/>
      <c r="D42" s="177"/>
      <c r="E42" s="177"/>
      <c r="F42" s="177" t="s">
        <v>469</v>
      </c>
      <c r="G42" s="177"/>
      <c r="H42" s="178"/>
      <c r="I42" s="179"/>
      <c r="J42" s="174"/>
    </row>
    <row r="43" customFormat="false" ht="15" hidden="false" customHeight="false" outlineLevel="0" collapsed="false">
      <c r="B43" s="198"/>
      <c r="C43" s="199"/>
      <c r="D43" s="199"/>
      <c r="E43" s="199"/>
      <c r="F43" s="199"/>
      <c r="G43" s="199"/>
      <c r="H43" s="200"/>
      <c r="I43" s="191"/>
      <c r="J43" s="201"/>
    </row>
    <row r="45" customFormat="false" ht="28.5" hidden="false" customHeight="true" outlineLevel="0" collapsed="false">
      <c r="B45" s="165" t="s">
        <v>494</v>
      </c>
      <c r="C45" s="166" t="n">
        <v>1</v>
      </c>
      <c r="D45" s="166" t="n">
        <v>2</v>
      </c>
      <c r="E45" s="166" t="n">
        <v>3</v>
      </c>
      <c r="F45" s="166" t="n">
        <v>4</v>
      </c>
      <c r="G45" s="166" t="n">
        <v>5</v>
      </c>
      <c r="H45" s="166" t="s">
        <v>465</v>
      </c>
      <c r="I45" s="167" t="s">
        <v>466</v>
      </c>
      <c r="J45" s="168" t="s">
        <v>467</v>
      </c>
    </row>
    <row r="46" customFormat="false" ht="28.5" hidden="false" customHeight="true" outlineLevel="0" collapsed="false">
      <c r="B46" s="170" t="s">
        <v>89</v>
      </c>
      <c r="C46" s="171" t="s">
        <v>469</v>
      </c>
      <c r="D46" s="171" t="s">
        <v>470</v>
      </c>
      <c r="E46" s="171" t="s">
        <v>476</v>
      </c>
      <c r="F46" s="171"/>
      <c r="G46" s="171"/>
      <c r="H46" s="172" t="s">
        <v>484</v>
      </c>
      <c r="I46" s="173" t="n">
        <v>3</v>
      </c>
      <c r="J46" s="174" t="s">
        <v>176</v>
      </c>
    </row>
    <row r="47" customFormat="false" ht="28.5" hidden="false" customHeight="true" outlineLevel="0" collapsed="false">
      <c r="B47" s="170" t="s">
        <v>27</v>
      </c>
      <c r="C47" s="171" t="s">
        <v>474</v>
      </c>
      <c r="D47" s="171" t="s">
        <v>469</v>
      </c>
      <c r="E47" s="171" t="s">
        <v>470</v>
      </c>
      <c r="F47" s="171"/>
      <c r="G47" s="171"/>
      <c r="H47" s="172" t="s">
        <v>495</v>
      </c>
      <c r="I47" s="173" t="n">
        <v>3</v>
      </c>
      <c r="J47" s="174" t="s">
        <v>175</v>
      </c>
    </row>
    <row r="48" customFormat="false" ht="28.5" hidden="false" customHeight="true" outlineLevel="0" collapsed="false">
      <c r="B48" s="170" t="s">
        <v>97</v>
      </c>
      <c r="C48" s="171" t="s">
        <v>471</v>
      </c>
      <c r="D48" s="171" t="s">
        <v>474</v>
      </c>
      <c r="E48" s="171" t="s">
        <v>469</v>
      </c>
      <c r="F48" s="171"/>
      <c r="G48" s="171"/>
      <c r="H48" s="172" t="s">
        <v>496</v>
      </c>
      <c r="I48" s="173" t="n">
        <v>3</v>
      </c>
      <c r="J48" s="174" t="s">
        <v>173</v>
      </c>
    </row>
    <row r="49" customFormat="false" ht="28.5" hidden="false" customHeight="true" outlineLevel="0" collapsed="false">
      <c r="B49" s="170"/>
      <c r="C49" s="171"/>
      <c r="D49" s="171"/>
      <c r="E49" s="171"/>
      <c r="F49" s="171" t="s">
        <v>469</v>
      </c>
      <c r="G49" s="171"/>
      <c r="H49" s="172"/>
      <c r="I49" s="173"/>
      <c r="J49" s="17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16.99"/>
    <col collapsed="false" customWidth="false" hidden="false" outlineLevel="0" max="4" min="2" style="203" width="9.14"/>
    <col collapsed="false" customWidth="true" hidden="false" outlineLevel="0" max="5" min="5" style="203" width="10.13"/>
    <col collapsed="false" customWidth="false" hidden="false" outlineLevel="0" max="8" min="6" style="204" width="9.14"/>
    <col collapsed="false" customWidth="false" hidden="false" outlineLevel="0" max="257" min="9" style="205" width="9.14"/>
  </cols>
  <sheetData>
    <row r="1" customFormat="false" ht="23.25" hidden="false" customHeight="false" outlineLevel="0" collapsed="false">
      <c r="A1" s="164" t="s">
        <v>497</v>
      </c>
    </row>
    <row r="2" customFormat="false" ht="15" hidden="false" customHeight="false" outlineLevel="0" collapsed="false">
      <c r="A2" s="206"/>
    </row>
    <row r="3" s="204" customFormat="true" ht="15" hidden="false" customHeight="false" outlineLevel="0" collapsed="false">
      <c r="A3" s="207"/>
      <c r="B3" s="208"/>
      <c r="C3" s="209"/>
      <c r="D3" s="209"/>
      <c r="E3" s="209"/>
      <c r="F3" s="209"/>
      <c r="G3" s="209"/>
      <c r="H3" s="209"/>
      <c r="I3" s="209"/>
    </row>
    <row r="4" customFormat="false" ht="15" hidden="false" customHeight="false" outlineLevel="0" collapsed="false">
      <c r="A4" s="207"/>
      <c r="B4" s="210"/>
      <c r="C4" s="211" t="s">
        <v>80</v>
      </c>
      <c r="D4" s="211"/>
      <c r="E4" s="212"/>
      <c r="F4" s="212"/>
      <c r="G4" s="209"/>
      <c r="H4" s="209"/>
      <c r="I4" s="209"/>
    </row>
    <row r="5" customFormat="false" ht="15" hidden="false" customHeight="false" outlineLevel="0" collapsed="false">
      <c r="A5" s="207"/>
      <c r="B5" s="210"/>
      <c r="C5" s="213"/>
      <c r="D5" s="213"/>
      <c r="E5" s="212"/>
      <c r="F5" s="212"/>
      <c r="G5" s="209"/>
      <c r="H5" s="209"/>
      <c r="I5" s="209"/>
    </row>
    <row r="6" customFormat="false" ht="15" hidden="false" customHeight="false" outlineLevel="0" collapsed="false">
      <c r="A6" s="214"/>
      <c r="B6" s="214"/>
      <c r="C6" s="212"/>
      <c r="D6" s="215"/>
      <c r="E6" s="212"/>
      <c r="F6" s="212"/>
      <c r="G6" s="209"/>
      <c r="H6" s="209"/>
      <c r="I6" s="209"/>
    </row>
    <row r="7" customFormat="false" ht="15" hidden="false" customHeight="false" outlineLevel="0" collapsed="false">
      <c r="A7" s="216"/>
      <c r="B7" s="212"/>
      <c r="C7" s="212"/>
      <c r="D7" s="215"/>
      <c r="E7" s="217" t="s">
        <v>47</v>
      </c>
      <c r="F7" s="217"/>
      <c r="G7" s="217"/>
      <c r="H7" s="209"/>
      <c r="I7" s="209"/>
    </row>
    <row r="8" customFormat="false" ht="15" hidden="false" customHeight="false" outlineLevel="0" collapsed="false">
      <c r="A8" s="211" t="s">
        <v>315</v>
      </c>
      <c r="B8" s="211"/>
      <c r="C8" s="212"/>
      <c r="D8" s="215"/>
      <c r="E8" s="218" t="s">
        <v>498</v>
      </c>
      <c r="F8" s="218"/>
      <c r="G8" s="218"/>
      <c r="H8" s="209"/>
      <c r="I8" s="209"/>
    </row>
    <row r="9" customFormat="false" ht="15" hidden="false" customHeight="false" outlineLevel="0" collapsed="false">
      <c r="A9" s="219"/>
      <c r="B9" s="220"/>
      <c r="C9" s="212"/>
      <c r="D9" s="215"/>
      <c r="E9" s="212"/>
      <c r="F9" s="212"/>
      <c r="G9" s="221"/>
      <c r="H9" s="209"/>
      <c r="I9" s="209"/>
    </row>
    <row r="10" customFormat="false" ht="15" hidden="false" customHeight="false" outlineLevel="0" collapsed="false">
      <c r="A10" s="207"/>
      <c r="B10" s="215"/>
      <c r="C10" s="222" t="s">
        <v>47</v>
      </c>
      <c r="D10" s="222"/>
      <c r="E10" s="212"/>
      <c r="F10" s="212"/>
      <c r="G10" s="221"/>
      <c r="H10" s="209"/>
      <c r="I10" s="209"/>
    </row>
    <row r="11" customFormat="false" ht="15" hidden="false" customHeight="false" outlineLevel="0" collapsed="false">
      <c r="A11" s="207"/>
      <c r="B11" s="215"/>
      <c r="C11" s="223" t="s">
        <v>499</v>
      </c>
      <c r="D11" s="223"/>
      <c r="E11" s="212"/>
      <c r="F11" s="212"/>
      <c r="G11" s="221"/>
      <c r="H11" s="209"/>
      <c r="I11" s="209"/>
    </row>
    <row r="12" customFormat="false" ht="15" hidden="false" customHeight="false" outlineLevel="0" collapsed="false">
      <c r="A12" s="224" t="s">
        <v>47</v>
      </c>
      <c r="B12" s="224"/>
      <c r="C12" s="212"/>
      <c r="D12" s="212"/>
      <c r="E12" s="212"/>
      <c r="F12" s="212"/>
      <c r="G12" s="221"/>
      <c r="H12" s="209"/>
      <c r="I12" s="209"/>
    </row>
    <row r="13" customFormat="false" ht="15" hidden="false" customHeight="false" outlineLevel="0" collapsed="false">
      <c r="A13" s="216"/>
      <c r="B13" s="212"/>
      <c r="C13" s="212"/>
      <c r="D13" s="212"/>
      <c r="E13" s="212"/>
      <c r="F13" s="212"/>
      <c r="G13" s="221"/>
      <c r="H13" s="225" t="s">
        <v>52</v>
      </c>
      <c r="I13" s="225"/>
    </row>
    <row r="14" customFormat="false" ht="15" hidden="false" customHeight="false" outlineLevel="0" collapsed="false">
      <c r="A14" s="211" t="s">
        <v>44</v>
      </c>
      <c r="B14" s="211"/>
      <c r="C14" s="212"/>
      <c r="D14" s="212"/>
      <c r="E14" s="212"/>
      <c r="F14" s="212"/>
      <c r="G14" s="221"/>
      <c r="H14" s="226" t="s">
        <v>499</v>
      </c>
      <c r="I14" s="226"/>
      <c r="J14" s="227"/>
      <c r="K14" s="227"/>
      <c r="L14" s="227"/>
    </row>
    <row r="15" customFormat="false" ht="15" hidden="false" customHeight="false" outlineLevel="0" collapsed="false">
      <c r="A15" s="219"/>
      <c r="B15" s="220"/>
      <c r="C15" s="212"/>
      <c r="D15" s="212"/>
      <c r="E15" s="212"/>
      <c r="F15" s="212"/>
      <c r="G15" s="221"/>
      <c r="H15" s="208"/>
      <c r="I15" s="221"/>
      <c r="J15" s="227"/>
      <c r="K15" s="227"/>
      <c r="L15" s="227"/>
    </row>
    <row r="16" customFormat="false" ht="15" hidden="false" customHeight="false" outlineLevel="0" collapsed="false">
      <c r="A16" s="207"/>
      <c r="B16" s="215"/>
      <c r="C16" s="217" t="s">
        <v>44</v>
      </c>
      <c r="D16" s="217"/>
      <c r="E16" s="212"/>
      <c r="F16" s="212"/>
      <c r="G16" s="221"/>
      <c r="H16" s="208"/>
      <c r="I16" s="221"/>
      <c r="J16" s="227"/>
      <c r="K16" s="227"/>
      <c r="L16" s="227"/>
    </row>
    <row r="17" s="204" customFormat="true" ht="15" hidden="false" customHeight="false" outlineLevel="0" collapsed="false">
      <c r="A17" s="228" t="s">
        <v>68</v>
      </c>
      <c r="B17" s="228"/>
      <c r="C17" s="218" t="s">
        <v>499</v>
      </c>
      <c r="D17" s="218"/>
      <c r="E17" s="209"/>
      <c r="F17" s="209"/>
      <c r="G17" s="221"/>
      <c r="H17" s="208"/>
      <c r="I17" s="221"/>
      <c r="J17" s="229"/>
      <c r="K17" s="229"/>
      <c r="L17" s="229"/>
    </row>
    <row r="18" customFormat="false" ht="15" hidden="false" customHeight="false" outlineLevel="0" collapsed="false">
      <c r="A18" s="216"/>
      <c r="B18" s="212"/>
      <c r="C18" s="212"/>
      <c r="D18" s="215"/>
      <c r="E18" s="222" t="s">
        <v>52</v>
      </c>
      <c r="F18" s="222"/>
      <c r="G18" s="222"/>
      <c r="H18" s="208"/>
      <c r="I18" s="221"/>
      <c r="J18" s="227"/>
      <c r="K18" s="227"/>
      <c r="L18" s="227"/>
    </row>
    <row r="19" customFormat="false" ht="15" hidden="false" customHeight="false" outlineLevel="0" collapsed="false">
      <c r="A19" s="211" t="s">
        <v>27</v>
      </c>
      <c r="B19" s="211"/>
      <c r="C19" s="212"/>
      <c r="D19" s="215"/>
      <c r="E19" s="223" t="s">
        <v>498</v>
      </c>
      <c r="F19" s="223"/>
      <c r="G19" s="223"/>
      <c r="H19" s="208"/>
      <c r="I19" s="221"/>
      <c r="J19" s="227"/>
      <c r="K19" s="227"/>
      <c r="L19" s="227"/>
    </row>
    <row r="20" customFormat="false" ht="15" hidden="false" customHeight="false" outlineLevel="0" collapsed="false">
      <c r="A20" s="219"/>
      <c r="B20" s="220"/>
      <c r="C20" s="212"/>
      <c r="D20" s="215"/>
      <c r="E20" s="212"/>
      <c r="F20" s="212"/>
      <c r="G20" s="227"/>
      <c r="H20" s="227"/>
      <c r="I20" s="230"/>
    </row>
    <row r="21" customFormat="false" ht="15" hidden="false" customHeight="false" outlineLevel="0" collapsed="false">
      <c r="A21" s="207"/>
      <c r="B21" s="215"/>
      <c r="C21" s="222" t="s">
        <v>52</v>
      </c>
      <c r="D21" s="222"/>
      <c r="E21" s="212"/>
      <c r="F21" s="212"/>
      <c r="G21" s="227"/>
      <c r="H21" s="227"/>
      <c r="I21" s="230"/>
    </row>
    <row r="22" customFormat="false" ht="15" hidden="false" customHeight="false" outlineLevel="0" collapsed="false">
      <c r="A22" s="207"/>
      <c r="B22" s="215"/>
      <c r="C22" s="223" t="s">
        <v>499</v>
      </c>
      <c r="D22" s="223"/>
      <c r="E22" s="212"/>
      <c r="F22" s="212"/>
      <c r="G22" s="227"/>
      <c r="H22" s="227"/>
      <c r="I22" s="230"/>
    </row>
    <row r="23" customFormat="false" ht="15" hidden="false" customHeight="false" outlineLevel="0" collapsed="false">
      <c r="A23" s="224" t="s">
        <v>52</v>
      </c>
      <c r="B23" s="224"/>
      <c r="C23" s="212"/>
      <c r="D23" s="212"/>
      <c r="E23" s="212"/>
      <c r="F23" s="212"/>
      <c r="G23" s="227"/>
      <c r="H23" s="227"/>
      <c r="I23" s="230"/>
    </row>
    <row r="24" customFormat="false" ht="15" hidden="false" customHeight="false" outlineLevel="0" collapsed="false">
      <c r="F24" s="203"/>
      <c r="G24" s="227"/>
      <c r="H24" s="227"/>
      <c r="I24" s="230"/>
    </row>
    <row r="25" customFormat="false" ht="15" hidden="false" customHeight="false" outlineLevel="0" collapsed="false">
      <c r="G25" s="224" t="s">
        <v>225</v>
      </c>
      <c r="H25" s="224"/>
      <c r="I25" s="224"/>
    </row>
    <row r="26" customFormat="false" ht="15" hidden="false" customHeight="false" outlineLevel="0" collapsed="false">
      <c r="A26" s="231" t="s">
        <v>225</v>
      </c>
      <c r="B26" s="231"/>
      <c r="G26" s="232" t="s">
        <v>496</v>
      </c>
      <c r="H26" s="232"/>
      <c r="I26" s="232"/>
    </row>
    <row r="27" s="204" customFormat="true" ht="15" hidden="false" customHeight="false" outlineLevel="0" collapsed="false">
      <c r="A27" s="219"/>
      <c r="B27" s="233"/>
      <c r="C27" s="209"/>
      <c r="D27" s="209"/>
      <c r="E27" s="209"/>
      <c r="F27" s="209"/>
      <c r="G27" s="209"/>
      <c r="H27" s="208"/>
      <c r="I27" s="221"/>
    </row>
    <row r="28" customFormat="false" ht="15" hidden="false" customHeight="false" outlineLevel="0" collapsed="false">
      <c r="A28" s="207"/>
      <c r="B28" s="215"/>
      <c r="C28" s="217" t="s">
        <v>225</v>
      </c>
      <c r="D28" s="217"/>
      <c r="E28" s="212"/>
      <c r="F28" s="212"/>
      <c r="G28" s="209"/>
      <c r="H28" s="208"/>
      <c r="I28" s="221"/>
    </row>
    <row r="29" customFormat="false" ht="15" hidden="false" customHeight="false" outlineLevel="0" collapsed="false">
      <c r="A29" s="207"/>
      <c r="B29" s="215"/>
      <c r="C29" s="218" t="s">
        <v>499</v>
      </c>
      <c r="D29" s="218"/>
      <c r="E29" s="212"/>
      <c r="F29" s="212"/>
      <c r="G29" s="209"/>
      <c r="H29" s="208"/>
      <c r="I29" s="221"/>
    </row>
    <row r="30" customFormat="false" ht="15" hidden="false" customHeight="false" outlineLevel="0" collapsed="false">
      <c r="A30" s="224" t="s">
        <v>242</v>
      </c>
      <c r="B30" s="224"/>
      <c r="C30" s="212"/>
      <c r="D30" s="215"/>
      <c r="E30" s="212"/>
      <c r="F30" s="212"/>
      <c r="G30" s="209"/>
      <c r="H30" s="208"/>
      <c r="I30" s="221"/>
    </row>
    <row r="31" customFormat="false" ht="15" hidden="false" customHeight="false" outlineLevel="0" collapsed="false">
      <c r="A31" s="216"/>
      <c r="B31" s="212"/>
      <c r="C31" s="212"/>
      <c r="D31" s="215"/>
      <c r="E31" s="217" t="s">
        <v>225</v>
      </c>
      <c r="F31" s="217"/>
      <c r="G31" s="217"/>
      <c r="H31" s="208"/>
      <c r="I31" s="221"/>
    </row>
    <row r="32" customFormat="false" ht="15" hidden="false" customHeight="false" outlineLevel="0" collapsed="false">
      <c r="A32" s="211" t="s">
        <v>123</v>
      </c>
      <c r="B32" s="211"/>
      <c r="C32" s="212"/>
      <c r="D32" s="215"/>
      <c r="E32" s="218" t="s">
        <v>499</v>
      </c>
      <c r="F32" s="218"/>
      <c r="G32" s="218"/>
      <c r="H32" s="208"/>
      <c r="I32" s="221"/>
    </row>
    <row r="33" customFormat="false" ht="15" hidden="false" customHeight="false" outlineLevel="0" collapsed="false">
      <c r="A33" s="219"/>
      <c r="B33" s="220"/>
      <c r="C33" s="212"/>
      <c r="D33" s="215"/>
      <c r="E33" s="212"/>
      <c r="F33" s="212"/>
      <c r="G33" s="221"/>
      <c r="H33" s="208"/>
      <c r="I33" s="221"/>
    </row>
    <row r="34" customFormat="false" ht="15" hidden="false" customHeight="false" outlineLevel="0" collapsed="false">
      <c r="A34" s="207"/>
      <c r="B34" s="215"/>
      <c r="C34" s="222" t="s">
        <v>232</v>
      </c>
      <c r="D34" s="222"/>
      <c r="E34" s="212"/>
      <c r="F34" s="212"/>
      <c r="G34" s="221"/>
      <c r="H34" s="208"/>
      <c r="I34" s="221"/>
    </row>
    <row r="35" customFormat="false" ht="15" hidden="false" customHeight="false" outlineLevel="0" collapsed="false">
      <c r="A35" s="207"/>
      <c r="B35" s="215"/>
      <c r="C35" s="223" t="s">
        <v>498</v>
      </c>
      <c r="D35" s="223"/>
      <c r="E35" s="212"/>
      <c r="F35" s="212"/>
      <c r="G35" s="221"/>
      <c r="H35" s="208"/>
      <c r="I35" s="221"/>
    </row>
    <row r="36" customFormat="false" ht="15" hidden="false" customHeight="false" outlineLevel="0" collapsed="false">
      <c r="A36" s="234"/>
      <c r="B36" s="234"/>
      <c r="C36" s="212"/>
      <c r="D36" s="212"/>
      <c r="E36" s="212"/>
      <c r="F36" s="212"/>
      <c r="G36" s="221"/>
      <c r="H36" s="208"/>
      <c r="I36" s="221"/>
    </row>
    <row r="37" customFormat="false" ht="15" hidden="false" customHeight="false" outlineLevel="0" collapsed="false">
      <c r="A37" s="222" t="s">
        <v>232</v>
      </c>
      <c r="B37" s="222"/>
      <c r="C37" s="212"/>
      <c r="D37" s="212"/>
      <c r="E37" s="212"/>
      <c r="F37" s="212"/>
      <c r="G37" s="221"/>
      <c r="H37" s="235" t="s">
        <v>225</v>
      </c>
      <c r="I37" s="235"/>
    </row>
    <row r="38" customFormat="false" ht="15" hidden="false" customHeight="false" outlineLevel="0" collapsed="false">
      <c r="A38" s="236"/>
      <c r="B38" s="227"/>
      <c r="C38" s="212"/>
      <c r="D38" s="212"/>
      <c r="E38" s="212"/>
      <c r="F38" s="212"/>
      <c r="G38" s="221"/>
      <c r="H38" s="237" t="s">
        <v>499</v>
      </c>
      <c r="I38" s="237"/>
    </row>
    <row r="39" customFormat="false" ht="15" hidden="false" customHeight="false" outlineLevel="0" collapsed="false">
      <c r="A39" s="211" t="s">
        <v>97</v>
      </c>
      <c r="B39" s="211"/>
      <c r="C39" s="212"/>
      <c r="D39" s="212"/>
      <c r="E39" s="212"/>
      <c r="F39" s="212"/>
      <c r="G39" s="221"/>
      <c r="H39" s="238"/>
      <c r="I39" s="238"/>
      <c r="J39" s="227"/>
      <c r="K39" s="227"/>
      <c r="L39" s="227"/>
    </row>
    <row r="40" customFormat="false" ht="15" hidden="false" customHeight="false" outlineLevel="0" collapsed="false">
      <c r="A40" s="219"/>
      <c r="B40" s="220"/>
      <c r="C40" s="212"/>
      <c r="D40" s="212"/>
      <c r="E40" s="212"/>
      <c r="F40" s="212"/>
      <c r="G40" s="221"/>
      <c r="H40" s="209"/>
      <c r="I40" s="208"/>
      <c r="J40" s="227"/>
      <c r="K40" s="227"/>
      <c r="L40" s="227"/>
    </row>
    <row r="41" customFormat="false" ht="15" hidden="false" customHeight="false" outlineLevel="0" collapsed="false">
      <c r="A41" s="207"/>
      <c r="B41" s="215"/>
      <c r="C41" s="217" t="s">
        <v>97</v>
      </c>
      <c r="D41" s="217"/>
      <c r="E41" s="212"/>
      <c r="F41" s="212"/>
      <c r="G41" s="221"/>
      <c r="H41" s="209"/>
      <c r="I41" s="208"/>
      <c r="J41" s="227"/>
      <c r="K41" s="227"/>
      <c r="L41" s="227"/>
    </row>
    <row r="42" s="204" customFormat="true" ht="15" hidden="false" customHeight="false" outlineLevel="0" collapsed="false">
      <c r="A42" s="239"/>
      <c r="B42" s="239"/>
      <c r="C42" s="226" t="s">
        <v>499</v>
      </c>
      <c r="D42" s="226"/>
      <c r="E42" s="209"/>
      <c r="F42" s="209"/>
      <c r="G42" s="221"/>
      <c r="H42" s="209"/>
      <c r="I42" s="208"/>
      <c r="J42" s="229"/>
      <c r="K42" s="229"/>
      <c r="L42" s="229"/>
    </row>
    <row r="43" customFormat="false" ht="15" hidden="false" customHeight="false" outlineLevel="0" collapsed="false">
      <c r="A43" s="240" t="s">
        <v>305</v>
      </c>
      <c r="B43" s="240"/>
      <c r="C43" s="212"/>
      <c r="D43" s="215"/>
      <c r="E43" s="222" t="s">
        <v>500</v>
      </c>
      <c r="F43" s="222"/>
      <c r="G43" s="222"/>
      <c r="H43" s="209"/>
      <c r="I43" s="208"/>
      <c r="J43" s="227"/>
      <c r="K43" s="227"/>
      <c r="L43" s="227"/>
    </row>
    <row r="44" customFormat="false" ht="15" hidden="false" customHeight="false" outlineLevel="0" collapsed="false">
      <c r="A44" s="214"/>
      <c r="B44" s="214"/>
      <c r="C44" s="212"/>
      <c r="D44" s="215"/>
      <c r="E44" s="223" t="s">
        <v>499</v>
      </c>
      <c r="F44" s="223"/>
      <c r="G44" s="223"/>
      <c r="H44" s="209"/>
      <c r="I44" s="208"/>
      <c r="J44" s="227"/>
      <c r="K44" s="227"/>
      <c r="L44" s="227"/>
    </row>
    <row r="45" customFormat="false" ht="15" hidden="false" customHeight="false" outlineLevel="0" collapsed="false">
      <c r="A45" s="207"/>
      <c r="B45" s="210"/>
      <c r="C45" s="212"/>
      <c r="D45" s="215"/>
      <c r="E45" s="212"/>
      <c r="F45" s="212"/>
      <c r="G45" s="227"/>
      <c r="H45" s="205"/>
    </row>
    <row r="46" customFormat="false" ht="15" hidden="false" customHeight="false" outlineLevel="0" collapsed="false">
      <c r="A46" s="207"/>
      <c r="B46" s="210"/>
      <c r="C46" s="224" t="s">
        <v>500</v>
      </c>
      <c r="D46" s="224"/>
      <c r="E46" s="212"/>
    </row>
    <row r="47" customFormat="false" ht="15" hidden="false" customHeight="false" outlineLevel="0" collapsed="false">
      <c r="A47" s="207"/>
      <c r="B47" s="210"/>
      <c r="C47" s="240"/>
      <c r="D47" s="240"/>
      <c r="E47" s="212"/>
    </row>
    <row r="48" customFormat="false" ht="15" hidden="false" customHeight="false" outlineLevel="0" collapsed="false">
      <c r="A48" s="214"/>
      <c r="B48" s="214"/>
      <c r="C48" s="212"/>
      <c r="D48" s="212"/>
      <c r="E48" s="212"/>
    </row>
    <row r="49" customFormat="false" ht="15" hidden="false" customHeight="false" outlineLevel="0" collapsed="false">
      <c r="C49" s="241" t="s">
        <v>501</v>
      </c>
      <c r="D49" s="242" t="s">
        <v>502</v>
      </c>
      <c r="E49" s="243"/>
      <c r="F49" s="203"/>
      <c r="G49" s="227"/>
      <c r="H49" s="205"/>
    </row>
    <row r="50" customFormat="false" ht="15" hidden="false" customHeight="false" outlineLevel="0" collapsed="false">
      <c r="C50" s="241"/>
      <c r="D50" s="242" t="s">
        <v>503</v>
      </c>
      <c r="E50" s="243"/>
      <c r="F50" s="203"/>
      <c r="I50" s="204"/>
    </row>
    <row r="51" customFormat="false" ht="15" hidden="false" customHeight="false" outlineLevel="0" collapsed="false">
      <c r="C51" s="241"/>
      <c r="D51" s="242" t="s">
        <v>504</v>
      </c>
      <c r="E51" s="243"/>
      <c r="F51" s="203"/>
      <c r="I51" s="204"/>
    </row>
    <row r="52" customFormat="false" ht="15" hidden="false" customHeight="false" outlineLevel="0" collapsed="false">
      <c r="C52" s="243"/>
      <c r="D52" s="243" t="s">
        <v>505</v>
      </c>
      <c r="E52" s="243"/>
    </row>
  </sheetData>
  <mergeCells count="48">
    <mergeCell ref="C4:D4"/>
    <mergeCell ref="C5:D5"/>
    <mergeCell ref="A6:B6"/>
    <mergeCell ref="E7:G7"/>
    <mergeCell ref="A8:B8"/>
    <mergeCell ref="E8:G8"/>
    <mergeCell ref="C10:D10"/>
    <mergeCell ref="C11:D11"/>
    <mergeCell ref="A12:B12"/>
    <mergeCell ref="H13:I13"/>
    <mergeCell ref="A14:B14"/>
    <mergeCell ref="H14:I14"/>
    <mergeCell ref="C16:D16"/>
    <mergeCell ref="A17:B17"/>
    <mergeCell ref="C17:D17"/>
    <mergeCell ref="E18:G18"/>
    <mergeCell ref="A19:B19"/>
    <mergeCell ref="E19:G19"/>
    <mergeCell ref="C21:D21"/>
    <mergeCell ref="C22:D22"/>
    <mergeCell ref="A23:B23"/>
    <mergeCell ref="G25:I25"/>
    <mergeCell ref="A26:B26"/>
    <mergeCell ref="G26:I26"/>
    <mergeCell ref="C28:D28"/>
    <mergeCell ref="C29:D29"/>
    <mergeCell ref="A30:B30"/>
    <mergeCell ref="E31:G31"/>
    <mergeCell ref="A32:B32"/>
    <mergeCell ref="E32:G32"/>
    <mergeCell ref="C34:D34"/>
    <mergeCell ref="C35:D35"/>
    <mergeCell ref="A36:B36"/>
    <mergeCell ref="A37:B37"/>
    <mergeCell ref="H37:I37"/>
    <mergeCell ref="H38:I38"/>
    <mergeCell ref="A39:B39"/>
    <mergeCell ref="H39:I39"/>
    <mergeCell ref="C41:D41"/>
    <mergeCell ref="A42:B42"/>
    <mergeCell ref="C42:D42"/>
    <mergeCell ref="A43:B43"/>
    <mergeCell ref="E43:G43"/>
    <mergeCell ref="A44:B44"/>
    <mergeCell ref="E44:G44"/>
    <mergeCell ref="C46:D46"/>
    <mergeCell ref="C47:D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1.7"/>
    <col collapsed="false" customWidth="true" hidden="false" outlineLevel="0" max="6" min="6" style="0" width="1.13"/>
  </cols>
  <sheetData>
    <row r="1" customFormat="false" ht="34.5" hidden="false" customHeight="true" outlineLevel="0" collapsed="false">
      <c r="A1" s="244" t="s">
        <v>506</v>
      </c>
    </row>
    <row r="2" customFormat="false" ht="16.5" hidden="false" customHeight="true" outlineLevel="0" collapsed="false"/>
    <row r="3" customFormat="false" ht="58.5" hidden="false" customHeight="true" outlineLevel="0" collapsed="false">
      <c r="A3" s="245"/>
      <c r="B3" s="246" t="s">
        <v>507</v>
      </c>
      <c r="C3" s="246" t="s">
        <v>508</v>
      </c>
      <c r="D3" s="246" t="s">
        <v>509</v>
      </c>
      <c r="E3" s="246" t="s">
        <v>510</v>
      </c>
      <c r="F3" s="247"/>
      <c r="G3" s="247" t="s">
        <v>511</v>
      </c>
      <c r="H3" s="247" t="s">
        <v>466</v>
      </c>
      <c r="I3" s="247" t="s">
        <v>467</v>
      </c>
      <c r="J3" s="248"/>
    </row>
    <row r="4" customFormat="false" ht="42" hidden="false" customHeight="true" outlineLevel="0" collapsed="false">
      <c r="A4" s="249" t="s">
        <v>507</v>
      </c>
      <c r="B4" s="250" t="s">
        <v>469</v>
      </c>
      <c r="C4" s="251" t="s">
        <v>474</v>
      </c>
      <c r="D4" s="251" t="s">
        <v>474</v>
      </c>
      <c r="E4" s="251" t="s">
        <v>474</v>
      </c>
      <c r="F4" s="251"/>
      <c r="G4" s="252" t="s">
        <v>478</v>
      </c>
      <c r="H4" s="253" t="n">
        <v>9</v>
      </c>
      <c r="I4" s="254" t="s">
        <v>173</v>
      </c>
    </row>
    <row r="5" customFormat="false" ht="42" hidden="false" customHeight="true" outlineLevel="0" collapsed="false">
      <c r="A5" s="249" t="s">
        <v>508</v>
      </c>
      <c r="B5" s="250" t="s">
        <v>470</v>
      </c>
      <c r="C5" s="251" t="s">
        <v>469</v>
      </c>
      <c r="D5" s="251" t="s">
        <v>474</v>
      </c>
      <c r="E5" s="251" t="s">
        <v>474</v>
      </c>
      <c r="F5" s="251"/>
      <c r="G5" s="252" t="s">
        <v>482</v>
      </c>
      <c r="H5" s="253" t="n">
        <v>6</v>
      </c>
      <c r="I5" s="254" t="s">
        <v>175</v>
      </c>
    </row>
    <row r="6" customFormat="false" ht="42" hidden="false" customHeight="true" outlineLevel="0" collapsed="false">
      <c r="A6" s="249" t="s">
        <v>509</v>
      </c>
      <c r="B6" s="250" t="s">
        <v>470</v>
      </c>
      <c r="C6" s="251" t="s">
        <v>470</v>
      </c>
      <c r="D6" s="251" t="s">
        <v>469</v>
      </c>
      <c r="E6" s="251" t="s">
        <v>470</v>
      </c>
      <c r="F6" s="251"/>
      <c r="G6" s="252" t="s">
        <v>481</v>
      </c>
      <c r="H6" s="253" t="n">
        <v>0</v>
      </c>
      <c r="I6" s="254" t="s">
        <v>177</v>
      </c>
    </row>
    <row r="7" customFormat="false" ht="42" hidden="false" customHeight="true" outlineLevel="0" collapsed="false">
      <c r="A7" s="249" t="s">
        <v>510</v>
      </c>
      <c r="B7" s="250" t="s">
        <v>470</v>
      </c>
      <c r="C7" s="251" t="s">
        <v>470</v>
      </c>
      <c r="D7" s="251" t="s">
        <v>474</v>
      </c>
      <c r="E7" s="251" t="s">
        <v>469</v>
      </c>
      <c r="F7" s="251"/>
      <c r="G7" s="252" t="s">
        <v>475</v>
      </c>
      <c r="H7" s="253" t="n">
        <v>3</v>
      </c>
      <c r="I7" s="254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5.85"/>
    <col collapsed="false" customWidth="true" hidden="false" outlineLevel="0" max="3" min="3" style="11" width="4.56"/>
    <col collapsed="false" customWidth="true" hidden="false" outlineLevel="0" max="4" min="4" style="11" width="27.56"/>
    <col collapsed="false" customWidth="true" hidden="false" outlineLevel="0" max="5" min="5" style="11" width="6.13"/>
    <col collapsed="false" customWidth="true" hidden="false" outlineLevel="0" max="6" min="6" style="11" width="5.85"/>
    <col collapsed="false" customWidth="true" hidden="false" outlineLevel="0" max="7" min="7" style="11" width="41.28"/>
    <col collapsed="false" customWidth="true" hidden="false" outlineLevel="0" max="8" min="8" style="11" width="6.7"/>
    <col collapsed="false" customWidth="true" hidden="false" outlineLevel="0" max="10" min="9" style="11" width="5.41"/>
    <col collapsed="false" customWidth="true" hidden="false" outlineLevel="0" max="11" min="11" style="11" width="6.85"/>
    <col collapsed="false" customWidth="false" hidden="false" outlineLevel="0" max="257" min="12" style="11" width="9.14"/>
  </cols>
  <sheetData>
    <row r="1" customFormat="false" ht="15.2" hidden="false" customHeight="true" outlineLevel="0" collapsed="false">
      <c r="A1" s="2" t="s">
        <v>0</v>
      </c>
    </row>
    <row r="3" customFormat="false" ht="15.2" hidden="false" customHeight="true" outlineLevel="0" collapsed="false">
      <c r="A3" s="12" t="s">
        <v>162</v>
      </c>
    </row>
    <row r="5" customFormat="false" ht="15.2" hidden="false" customHeight="true" outlineLevel="0" collapsed="false">
      <c r="A5" s="13" t="s">
        <v>163</v>
      </c>
      <c r="B5" s="13" t="s">
        <v>2</v>
      </c>
      <c r="C5" s="14"/>
      <c r="D5" s="15" t="s">
        <v>3</v>
      </c>
      <c r="E5" s="13" t="s">
        <v>164</v>
      </c>
      <c r="F5" s="14" t="s">
        <v>6</v>
      </c>
      <c r="G5" s="15" t="s">
        <v>7</v>
      </c>
      <c r="H5" s="14" t="s">
        <v>165</v>
      </c>
      <c r="I5" s="14" t="s">
        <v>166</v>
      </c>
      <c r="J5" s="14" t="s">
        <v>166</v>
      </c>
      <c r="K5" s="14" t="s">
        <v>167</v>
      </c>
    </row>
    <row r="6" customFormat="false" ht="15.2" hidden="false" customHeight="true" outlineLevel="0" collapsed="false">
      <c r="A6" s="16" t="n">
        <v>1</v>
      </c>
      <c r="B6" s="16" t="n">
        <v>1</v>
      </c>
      <c r="C6" s="17" t="s">
        <v>8</v>
      </c>
      <c r="D6" s="18" t="s">
        <v>9</v>
      </c>
      <c r="E6" s="16" t="n">
        <v>2446</v>
      </c>
      <c r="F6" s="17" t="s">
        <v>10</v>
      </c>
      <c r="G6" s="18" t="s">
        <v>11</v>
      </c>
      <c r="H6" s="19" t="n">
        <v>7.5</v>
      </c>
      <c r="I6" s="19" t="n">
        <v>39</v>
      </c>
      <c r="J6" s="19" t="n">
        <v>50</v>
      </c>
      <c r="K6" s="19" t="n">
        <v>41.5</v>
      </c>
    </row>
    <row r="7" customFormat="false" ht="15.2" hidden="false" customHeight="true" outlineLevel="0" collapsed="false">
      <c r="A7" s="16" t="n">
        <v>2</v>
      </c>
      <c r="B7" s="16" t="n">
        <v>3</v>
      </c>
      <c r="C7" s="17"/>
      <c r="D7" s="18" t="s">
        <v>14</v>
      </c>
      <c r="E7" s="16" t="n">
        <v>2364</v>
      </c>
      <c r="F7" s="17" t="s">
        <v>10</v>
      </c>
      <c r="G7" s="18" t="s">
        <v>15</v>
      </c>
      <c r="H7" s="19" t="n">
        <v>7</v>
      </c>
      <c r="I7" s="19" t="n">
        <v>38</v>
      </c>
      <c r="J7" s="19" t="n">
        <v>50</v>
      </c>
      <c r="K7" s="19" t="n">
        <v>38.25</v>
      </c>
    </row>
    <row r="8" customFormat="false" ht="15.2" hidden="false" customHeight="true" outlineLevel="0" collapsed="false">
      <c r="A8" s="16" t="n">
        <v>3</v>
      </c>
      <c r="B8" s="16" t="n">
        <v>9</v>
      </c>
      <c r="C8" s="17" t="s">
        <v>24</v>
      </c>
      <c r="D8" s="18" t="s">
        <v>27</v>
      </c>
      <c r="E8" s="16" t="n">
        <v>2263</v>
      </c>
      <c r="F8" s="17" t="s">
        <v>10</v>
      </c>
      <c r="G8" s="18" t="s">
        <v>23</v>
      </c>
      <c r="H8" s="19" t="n">
        <v>6.5</v>
      </c>
      <c r="I8" s="19" t="n">
        <v>41</v>
      </c>
      <c r="J8" s="19" t="n">
        <v>52.5</v>
      </c>
      <c r="K8" s="19" t="n">
        <v>35.5</v>
      </c>
    </row>
    <row r="9" customFormat="false" ht="15.2" hidden="false" customHeight="true" outlineLevel="0" collapsed="false">
      <c r="A9" s="16" t="n">
        <v>4</v>
      </c>
      <c r="B9" s="16" t="n">
        <v>4</v>
      </c>
      <c r="C9" s="17" t="s">
        <v>16</v>
      </c>
      <c r="D9" s="18" t="s">
        <v>17</v>
      </c>
      <c r="E9" s="16" t="n">
        <v>2345</v>
      </c>
      <c r="F9" s="17" t="s">
        <v>10</v>
      </c>
      <c r="G9" s="18" t="s">
        <v>18</v>
      </c>
      <c r="H9" s="19" t="n">
        <v>6.5</v>
      </c>
      <c r="I9" s="19" t="n">
        <v>38</v>
      </c>
      <c r="J9" s="19" t="n">
        <v>49</v>
      </c>
      <c r="K9" s="19" t="n">
        <v>34.5</v>
      </c>
    </row>
    <row r="10" customFormat="false" ht="15.2" hidden="false" customHeight="true" outlineLevel="0" collapsed="false">
      <c r="A10" s="16" t="n">
        <v>5</v>
      </c>
      <c r="B10" s="16" t="n">
        <v>10</v>
      </c>
      <c r="C10" s="17"/>
      <c r="D10" s="18" t="s">
        <v>28</v>
      </c>
      <c r="E10" s="16" t="n">
        <v>2246</v>
      </c>
      <c r="F10" s="17" t="s">
        <v>10</v>
      </c>
      <c r="G10" s="18" t="s">
        <v>23</v>
      </c>
      <c r="H10" s="19" t="n">
        <v>6.5</v>
      </c>
      <c r="I10" s="19" t="n">
        <v>37</v>
      </c>
      <c r="J10" s="19" t="n">
        <v>47</v>
      </c>
      <c r="K10" s="19" t="n">
        <v>33.75</v>
      </c>
    </row>
    <row r="11" customFormat="false" ht="15.2" hidden="false" customHeight="true" outlineLevel="0" collapsed="false">
      <c r="A11" s="16" t="n">
        <v>6</v>
      </c>
      <c r="B11" s="16" t="n">
        <v>8</v>
      </c>
      <c r="C11" s="17" t="s">
        <v>24</v>
      </c>
      <c r="D11" s="18" t="s">
        <v>25</v>
      </c>
      <c r="E11" s="16" t="n">
        <v>2283</v>
      </c>
      <c r="F11" s="17" t="s">
        <v>10</v>
      </c>
      <c r="G11" s="18" t="s">
        <v>26</v>
      </c>
      <c r="H11" s="19" t="n">
        <v>6.5</v>
      </c>
      <c r="I11" s="19" t="n">
        <v>36</v>
      </c>
      <c r="J11" s="19" t="n">
        <v>46</v>
      </c>
      <c r="K11" s="19" t="n">
        <v>32</v>
      </c>
    </row>
    <row r="12" customFormat="false" ht="15.2" hidden="false" customHeight="true" outlineLevel="0" collapsed="false">
      <c r="A12" s="16" t="n">
        <v>7</v>
      </c>
      <c r="B12" s="16" t="n">
        <v>24</v>
      </c>
      <c r="C12" s="17" t="s">
        <v>24</v>
      </c>
      <c r="D12" s="18" t="s">
        <v>55</v>
      </c>
      <c r="E12" s="16" t="n">
        <v>2167</v>
      </c>
      <c r="F12" s="17" t="s">
        <v>10</v>
      </c>
      <c r="G12" s="18" t="s">
        <v>56</v>
      </c>
      <c r="H12" s="19" t="n">
        <v>6</v>
      </c>
      <c r="I12" s="19" t="n">
        <v>39.5</v>
      </c>
      <c r="J12" s="19" t="n">
        <v>50.5</v>
      </c>
      <c r="K12" s="19" t="n">
        <v>30</v>
      </c>
    </row>
    <row r="13" customFormat="false" ht="15.2" hidden="false" customHeight="true" outlineLevel="0" collapsed="false">
      <c r="A13" s="16" t="n">
        <v>8</v>
      </c>
      <c r="B13" s="16" t="n">
        <v>6</v>
      </c>
      <c r="C13" s="17" t="s">
        <v>16</v>
      </c>
      <c r="D13" s="18" t="s">
        <v>20</v>
      </c>
      <c r="E13" s="16" t="n">
        <v>2296</v>
      </c>
      <c r="F13" s="17" t="s">
        <v>10</v>
      </c>
      <c r="G13" s="18" t="s">
        <v>21</v>
      </c>
      <c r="H13" s="19" t="n">
        <v>6</v>
      </c>
      <c r="I13" s="19" t="n">
        <v>39</v>
      </c>
      <c r="J13" s="19" t="n">
        <v>50</v>
      </c>
      <c r="K13" s="19" t="n">
        <v>31</v>
      </c>
    </row>
    <row r="14" customFormat="false" ht="15.2" hidden="false" customHeight="true" outlineLevel="0" collapsed="false">
      <c r="A14" s="16" t="n">
        <v>9</v>
      </c>
      <c r="B14" s="16" t="n">
        <v>44</v>
      </c>
      <c r="C14" s="17"/>
      <c r="D14" s="18" t="s">
        <v>83</v>
      </c>
      <c r="E14" s="16" t="n">
        <v>2056</v>
      </c>
      <c r="F14" s="17" t="s">
        <v>10</v>
      </c>
      <c r="G14" s="18" t="s">
        <v>84</v>
      </c>
      <c r="H14" s="19" t="n">
        <v>6</v>
      </c>
      <c r="I14" s="19" t="n">
        <v>39</v>
      </c>
      <c r="J14" s="19" t="n">
        <v>47.5</v>
      </c>
      <c r="K14" s="19" t="n">
        <v>30</v>
      </c>
    </row>
    <row r="15" customFormat="false" ht="15.2" hidden="false" customHeight="true" outlineLevel="0" collapsed="false">
      <c r="A15" s="16" t="n">
        <v>10</v>
      </c>
      <c r="B15" s="16" t="n">
        <v>14</v>
      </c>
      <c r="C15" s="17"/>
      <c r="D15" s="18" t="s">
        <v>34</v>
      </c>
      <c r="E15" s="16" t="n">
        <v>2208</v>
      </c>
      <c r="F15" s="17" t="s">
        <v>10</v>
      </c>
      <c r="G15" s="18" t="s">
        <v>35</v>
      </c>
      <c r="H15" s="19" t="n">
        <v>6</v>
      </c>
      <c r="I15" s="19" t="n">
        <v>38</v>
      </c>
      <c r="J15" s="19" t="n">
        <v>48</v>
      </c>
      <c r="K15" s="19" t="n">
        <v>30.25</v>
      </c>
    </row>
    <row r="16" customFormat="false" ht="15.2" hidden="false" customHeight="true" outlineLevel="0" collapsed="false">
      <c r="A16" s="16" t="n">
        <v>11</v>
      </c>
      <c r="B16" s="16" t="n">
        <v>13</v>
      </c>
      <c r="C16" s="17"/>
      <c r="D16" s="18" t="s">
        <v>33</v>
      </c>
      <c r="E16" s="16" t="n">
        <v>2227</v>
      </c>
      <c r="F16" s="17" t="s">
        <v>10</v>
      </c>
      <c r="G16" s="18" t="s">
        <v>30</v>
      </c>
      <c r="H16" s="19" t="n">
        <v>6</v>
      </c>
      <c r="I16" s="19" t="n">
        <v>36.5</v>
      </c>
      <c r="J16" s="19" t="n">
        <v>47.5</v>
      </c>
      <c r="K16" s="19" t="n">
        <v>29</v>
      </c>
    </row>
    <row r="17" customFormat="false" ht="15.2" hidden="false" customHeight="true" outlineLevel="0" collapsed="false">
      <c r="A17" s="16" t="n">
        <v>12</v>
      </c>
      <c r="B17" s="16" t="n">
        <v>11</v>
      </c>
      <c r="C17" s="17" t="s">
        <v>24</v>
      </c>
      <c r="D17" s="18" t="s">
        <v>29</v>
      </c>
      <c r="E17" s="16" t="n">
        <v>2235</v>
      </c>
      <c r="F17" s="17" t="s">
        <v>10</v>
      </c>
      <c r="G17" s="18" t="s">
        <v>30</v>
      </c>
      <c r="H17" s="19" t="n">
        <v>6</v>
      </c>
      <c r="I17" s="19" t="n">
        <v>36.5</v>
      </c>
      <c r="J17" s="19" t="n">
        <v>47</v>
      </c>
      <c r="K17" s="19" t="n">
        <v>29.5</v>
      </c>
    </row>
    <row r="18" customFormat="false" ht="15.2" hidden="false" customHeight="true" outlineLevel="0" collapsed="false">
      <c r="A18" s="16" t="n">
        <v>13</v>
      </c>
      <c r="B18" s="16" t="n">
        <v>2</v>
      </c>
      <c r="C18" s="17"/>
      <c r="D18" s="18" t="s">
        <v>12</v>
      </c>
      <c r="E18" s="16" t="n">
        <v>2387</v>
      </c>
      <c r="F18" s="17" t="s">
        <v>10</v>
      </c>
      <c r="G18" s="18" t="s">
        <v>13</v>
      </c>
      <c r="H18" s="19" t="n">
        <v>6</v>
      </c>
      <c r="I18" s="19" t="n">
        <v>36.5</v>
      </c>
      <c r="J18" s="19" t="n">
        <v>46</v>
      </c>
      <c r="K18" s="19" t="n">
        <v>30.25</v>
      </c>
    </row>
    <row r="19" customFormat="false" ht="15.2" hidden="false" customHeight="true" outlineLevel="0" collapsed="false">
      <c r="A19" s="16" t="n">
        <v>14</v>
      </c>
      <c r="B19" s="16" t="n">
        <v>38</v>
      </c>
      <c r="C19" s="17"/>
      <c r="D19" s="18" t="s">
        <v>75</v>
      </c>
      <c r="E19" s="16" t="n">
        <v>2087</v>
      </c>
      <c r="F19" s="17" t="s">
        <v>10</v>
      </c>
      <c r="G19" s="18" t="s">
        <v>76</v>
      </c>
      <c r="H19" s="19" t="n">
        <v>6</v>
      </c>
      <c r="I19" s="19" t="n">
        <v>34.5</v>
      </c>
      <c r="J19" s="19" t="n">
        <v>43.5</v>
      </c>
      <c r="K19" s="19" t="n">
        <v>25.5</v>
      </c>
    </row>
    <row r="20" customFormat="false" ht="15.2" hidden="false" customHeight="true" outlineLevel="0" collapsed="false">
      <c r="A20" s="16" t="n">
        <v>15</v>
      </c>
      <c r="B20" s="16" t="n">
        <v>12</v>
      </c>
      <c r="C20" s="17"/>
      <c r="D20" s="18" t="s">
        <v>31</v>
      </c>
      <c r="E20" s="16" t="n">
        <v>2231</v>
      </c>
      <c r="F20" s="17" t="s">
        <v>10</v>
      </c>
      <c r="G20" s="18" t="s">
        <v>32</v>
      </c>
      <c r="H20" s="19" t="n">
        <v>6</v>
      </c>
      <c r="I20" s="19" t="n">
        <v>34</v>
      </c>
      <c r="J20" s="19" t="n">
        <v>43.5</v>
      </c>
      <c r="K20" s="19" t="n">
        <v>28.25</v>
      </c>
    </row>
    <row r="21" customFormat="false" ht="15.2" hidden="false" customHeight="true" outlineLevel="0" collapsed="false">
      <c r="A21" s="16" t="n">
        <v>16</v>
      </c>
      <c r="B21" s="16" t="n">
        <v>28</v>
      </c>
      <c r="C21" s="17"/>
      <c r="D21" s="18" t="s">
        <v>62</v>
      </c>
      <c r="E21" s="16" t="n">
        <v>2143</v>
      </c>
      <c r="F21" s="17" t="s">
        <v>10</v>
      </c>
      <c r="G21" s="18" t="s">
        <v>35</v>
      </c>
      <c r="H21" s="19" t="n">
        <v>6</v>
      </c>
      <c r="I21" s="19" t="n">
        <v>32.5</v>
      </c>
      <c r="J21" s="19" t="n">
        <v>41.5</v>
      </c>
      <c r="K21" s="19" t="n">
        <v>25.25</v>
      </c>
    </row>
    <row r="22" customFormat="false" ht="15.2" hidden="false" customHeight="true" outlineLevel="0" collapsed="false">
      <c r="A22" s="16" t="n">
        <v>17</v>
      </c>
      <c r="B22" s="16" t="n">
        <v>17</v>
      </c>
      <c r="C22" s="17"/>
      <c r="D22" s="18" t="s">
        <v>41</v>
      </c>
      <c r="E22" s="16" t="n">
        <v>2183</v>
      </c>
      <c r="F22" s="17" t="s">
        <v>42</v>
      </c>
      <c r="G22" s="18" t="s">
        <v>43</v>
      </c>
      <c r="H22" s="19" t="n">
        <v>6</v>
      </c>
      <c r="I22" s="19" t="n">
        <v>32</v>
      </c>
      <c r="J22" s="19" t="n">
        <v>42</v>
      </c>
      <c r="K22" s="19" t="n">
        <v>26.75</v>
      </c>
    </row>
    <row r="23" customFormat="false" ht="15.2" hidden="false" customHeight="true" outlineLevel="0" collapsed="false">
      <c r="A23" s="16" t="n">
        <v>18</v>
      </c>
      <c r="B23" s="16" t="n">
        <v>5</v>
      </c>
      <c r="C23" s="17"/>
      <c r="D23" s="18" t="s">
        <v>19</v>
      </c>
      <c r="E23" s="16" t="n">
        <v>2321</v>
      </c>
      <c r="F23" s="17" t="s">
        <v>10</v>
      </c>
      <c r="G23" s="18" t="s">
        <v>18</v>
      </c>
      <c r="H23" s="19" t="n">
        <v>6</v>
      </c>
      <c r="I23" s="19" t="n">
        <v>31</v>
      </c>
      <c r="J23" s="19" t="n">
        <v>40</v>
      </c>
      <c r="K23" s="19" t="n">
        <v>25</v>
      </c>
    </row>
    <row r="24" customFormat="false" ht="15.2" hidden="false" customHeight="true" outlineLevel="0" collapsed="false">
      <c r="A24" s="16" t="n">
        <v>19</v>
      </c>
      <c r="B24" s="16" t="n">
        <v>23</v>
      </c>
      <c r="C24" s="17"/>
      <c r="D24" s="18" t="s">
        <v>52</v>
      </c>
      <c r="E24" s="16" t="n">
        <v>2171</v>
      </c>
      <c r="F24" s="17" t="s">
        <v>53</v>
      </c>
      <c r="G24" s="18" t="s">
        <v>54</v>
      </c>
      <c r="H24" s="19" t="n">
        <v>5.5</v>
      </c>
      <c r="I24" s="19" t="n">
        <v>40.5</v>
      </c>
      <c r="J24" s="19" t="n">
        <v>50</v>
      </c>
      <c r="K24" s="19" t="n">
        <v>27.25</v>
      </c>
    </row>
    <row r="25" customFormat="false" ht="15.2" hidden="false" customHeight="true" outlineLevel="0" collapsed="false">
      <c r="A25" s="16" t="n">
        <v>20</v>
      </c>
      <c r="B25" s="16" t="n">
        <v>15</v>
      </c>
      <c r="C25" s="17"/>
      <c r="D25" s="18" t="s">
        <v>36</v>
      </c>
      <c r="E25" s="16" t="n">
        <v>2197</v>
      </c>
      <c r="F25" s="17" t="s">
        <v>10</v>
      </c>
      <c r="G25" s="18" t="s">
        <v>37</v>
      </c>
      <c r="H25" s="19" t="n">
        <v>5.5</v>
      </c>
      <c r="I25" s="19" t="n">
        <v>38.5</v>
      </c>
      <c r="J25" s="19" t="n">
        <v>48.5</v>
      </c>
      <c r="K25" s="19" t="n">
        <v>27</v>
      </c>
    </row>
    <row r="26" customFormat="false" ht="15.2" hidden="false" customHeight="true" outlineLevel="0" collapsed="false">
      <c r="A26" s="16" t="n">
        <v>21</v>
      </c>
      <c r="B26" s="16" t="n">
        <v>18</v>
      </c>
      <c r="C26" s="17" t="s">
        <v>24</v>
      </c>
      <c r="D26" s="18" t="s">
        <v>44</v>
      </c>
      <c r="E26" s="16" t="n">
        <v>2180</v>
      </c>
      <c r="F26" s="17" t="s">
        <v>10</v>
      </c>
      <c r="G26" s="18" t="s">
        <v>45</v>
      </c>
      <c r="H26" s="19" t="n">
        <v>5.5</v>
      </c>
      <c r="I26" s="19" t="n">
        <v>38</v>
      </c>
      <c r="J26" s="19" t="n">
        <v>49.5</v>
      </c>
      <c r="K26" s="19" t="n">
        <v>28.25</v>
      </c>
    </row>
    <row r="27" customFormat="false" ht="15.2" hidden="false" customHeight="true" outlineLevel="0" collapsed="false">
      <c r="A27" s="16" t="n">
        <v>22</v>
      </c>
      <c r="B27" s="16" t="n">
        <v>22</v>
      </c>
      <c r="C27" s="17" t="s">
        <v>50</v>
      </c>
      <c r="D27" s="18" t="s">
        <v>51</v>
      </c>
      <c r="E27" s="16" t="n">
        <v>2171</v>
      </c>
      <c r="F27" s="17" t="s">
        <v>10</v>
      </c>
      <c r="G27" s="18" t="s">
        <v>45</v>
      </c>
      <c r="H27" s="19" t="n">
        <v>5.5</v>
      </c>
      <c r="I27" s="19" t="n">
        <v>36</v>
      </c>
      <c r="J27" s="19" t="n">
        <v>47.5</v>
      </c>
      <c r="K27" s="19" t="n">
        <v>25.25</v>
      </c>
    </row>
    <row r="28" customFormat="false" ht="15.2" hidden="false" customHeight="true" outlineLevel="0" collapsed="false">
      <c r="A28" s="16" t="n">
        <v>23</v>
      </c>
      <c r="B28" s="16" t="n">
        <v>7</v>
      </c>
      <c r="C28" s="17"/>
      <c r="D28" s="18" t="s">
        <v>22</v>
      </c>
      <c r="E28" s="16" t="n">
        <v>2289</v>
      </c>
      <c r="F28" s="17" t="s">
        <v>10</v>
      </c>
      <c r="G28" s="18" t="s">
        <v>23</v>
      </c>
      <c r="H28" s="19" t="n">
        <v>5.5</v>
      </c>
      <c r="I28" s="19" t="n">
        <v>34</v>
      </c>
      <c r="J28" s="19" t="n">
        <v>44.5</v>
      </c>
      <c r="K28" s="19" t="n">
        <v>26.5</v>
      </c>
    </row>
    <row r="29" customFormat="false" ht="15.2" hidden="false" customHeight="true" outlineLevel="0" collapsed="false">
      <c r="A29" s="16" t="n">
        <v>24</v>
      </c>
      <c r="B29" s="16" t="n">
        <v>27</v>
      </c>
      <c r="C29" s="17" t="s">
        <v>24</v>
      </c>
      <c r="D29" s="18" t="s">
        <v>60</v>
      </c>
      <c r="E29" s="16" t="n">
        <v>2152</v>
      </c>
      <c r="F29" s="17" t="s">
        <v>10</v>
      </c>
      <c r="G29" s="18" t="s">
        <v>61</v>
      </c>
      <c r="H29" s="19" t="n">
        <v>5.5</v>
      </c>
      <c r="I29" s="19" t="n">
        <v>32.5</v>
      </c>
      <c r="J29" s="19" t="n">
        <v>42.5</v>
      </c>
      <c r="K29" s="19" t="n">
        <v>24</v>
      </c>
    </row>
    <row r="30" customFormat="false" ht="15.2" hidden="false" customHeight="true" outlineLevel="0" collapsed="false">
      <c r="A30" s="16" t="n">
        <v>25</v>
      </c>
      <c r="B30" s="16" t="n">
        <v>20</v>
      </c>
      <c r="C30" s="17"/>
      <c r="D30" s="18" t="s">
        <v>47</v>
      </c>
      <c r="E30" s="16" t="n">
        <v>2176</v>
      </c>
      <c r="F30" s="17" t="s">
        <v>10</v>
      </c>
      <c r="G30" s="18" t="s">
        <v>23</v>
      </c>
      <c r="H30" s="19" t="n">
        <v>5.5</v>
      </c>
      <c r="I30" s="19" t="n">
        <v>29.5</v>
      </c>
      <c r="J30" s="19" t="n">
        <v>39</v>
      </c>
      <c r="K30" s="19" t="n">
        <v>23</v>
      </c>
    </row>
    <row r="31" customFormat="false" ht="15.2" hidden="false" customHeight="true" outlineLevel="0" collapsed="false">
      <c r="A31" s="16" t="n">
        <v>26</v>
      </c>
      <c r="B31" s="16" t="n">
        <v>16</v>
      </c>
      <c r="C31" s="17"/>
      <c r="D31" s="18" t="s">
        <v>38</v>
      </c>
      <c r="E31" s="16" t="n">
        <v>2187</v>
      </c>
      <c r="F31" s="17" t="s">
        <v>39</v>
      </c>
      <c r="G31" s="18" t="s">
        <v>40</v>
      </c>
      <c r="H31" s="19" t="n">
        <v>5</v>
      </c>
      <c r="I31" s="19" t="n">
        <v>38</v>
      </c>
      <c r="J31" s="19" t="n">
        <v>49</v>
      </c>
      <c r="K31" s="19" t="n">
        <v>24.5</v>
      </c>
    </row>
    <row r="32" customFormat="false" ht="15.2" hidden="false" customHeight="true" outlineLevel="0" collapsed="false">
      <c r="A32" s="16" t="n">
        <v>27</v>
      </c>
      <c r="B32" s="16" t="n">
        <v>25</v>
      </c>
      <c r="C32" s="17"/>
      <c r="D32" s="18" t="s">
        <v>57</v>
      </c>
      <c r="E32" s="16" t="n">
        <v>2164</v>
      </c>
      <c r="F32" s="17" t="s">
        <v>10</v>
      </c>
      <c r="G32" s="18" t="s">
        <v>49</v>
      </c>
      <c r="H32" s="19" t="n">
        <v>5</v>
      </c>
      <c r="I32" s="19" t="n">
        <v>38</v>
      </c>
      <c r="J32" s="19" t="n">
        <v>49</v>
      </c>
      <c r="K32" s="19" t="n">
        <v>23.5</v>
      </c>
    </row>
    <row r="33" customFormat="false" ht="15.2" hidden="false" customHeight="true" outlineLevel="0" collapsed="false">
      <c r="A33" s="16" t="n">
        <v>28</v>
      </c>
      <c r="B33" s="16" t="n">
        <v>34</v>
      </c>
      <c r="C33" s="17"/>
      <c r="D33" s="18" t="s">
        <v>69</v>
      </c>
      <c r="E33" s="16" t="n">
        <v>2107</v>
      </c>
      <c r="F33" s="17" t="s">
        <v>10</v>
      </c>
      <c r="G33" s="18" t="s">
        <v>70</v>
      </c>
      <c r="H33" s="19" t="n">
        <v>5</v>
      </c>
      <c r="I33" s="19" t="n">
        <v>37</v>
      </c>
      <c r="J33" s="19" t="n">
        <v>47</v>
      </c>
      <c r="K33" s="19" t="n">
        <v>23.75</v>
      </c>
    </row>
    <row r="34" customFormat="false" ht="15.2" hidden="false" customHeight="true" outlineLevel="0" collapsed="false">
      <c r="A34" s="16" t="n">
        <v>29</v>
      </c>
      <c r="B34" s="16" t="n">
        <v>33</v>
      </c>
      <c r="C34" s="17"/>
      <c r="D34" s="18" t="s">
        <v>68</v>
      </c>
      <c r="E34" s="16" t="n">
        <v>2108</v>
      </c>
      <c r="F34" s="17" t="s">
        <v>10</v>
      </c>
      <c r="G34" s="18" t="s">
        <v>30</v>
      </c>
      <c r="H34" s="19" t="n">
        <v>5</v>
      </c>
      <c r="I34" s="19" t="n">
        <v>36.5</v>
      </c>
      <c r="J34" s="19" t="n">
        <v>46.5</v>
      </c>
      <c r="K34" s="19" t="n">
        <v>23.75</v>
      </c>
    </row>
    <row r="35" customFormat="false" ht="15.2" hidden="false" customHeight="true" outlineLevel="0" collapsed="false">
      <c r="A35" s="16" t="n">
        <v>30</v>
      </c>
      <c r="B35" s="16" t="n">
        <v>19</v>
      </c>
      <c r="C35" s="17" t="s">
        <v>24</v>
      </c>
      <c r="D35" s="18" t="s">
        <v>46</v>
      </c>
      <c r="E35" s="16" t="n">
        <v>2180</v>
      </c>
      <c r="F35" s="17" t="s">
        <v>10</v>
      </c>
      <c r="G35" s="18" t="s">
        <v>15</v>
      </c>
      <c r="H35" s="19" t="n">
        <v>5</v>
      </c>
      <c r="I35" s="19" t="n">
        <v>36</v>
      </c>
      <c r="J35" s="19" t="n">
        <v>47</v>
      </c>
      <c r="K35" s="19" t="n">
        <v>23.5</v>
      </c>
    </row>
    <row r="36" customFormat="false" ht="15.2" hidden="false" customHeight="true" outlineLevel="0" collapsed="false">
      <c r="A36" s="16" t="n">
        <v>31</v>
      </c>
      <c r="B36" s="16" t="n">
        <v>45</v>
      </c>
      <c r="C36" s="17"/>
      <c r="D36" s="18" t="s">
        <v>85</v>
      </c>
      <c r="E36" s="16" t="n">
        <v>2042</v>
      </c>
      <c r="F36" s="17" t="s">
        <v>10</v>
      </c>
      <c r="G36" s="18" t="s">
        <v>21</v>
      </c>
      <c r="H36" s="19" t="n">
        <v>5</v>
      </c>
      <c r="I36" s="19" t="n">
        <v>35.5</v>
      </c>
      <c r="J36" s="19" t="n">
        <v>45</v>
      </c>
      <c r="K36" s="19" t="n">
        <v>21.75</v>
      </c>
    </row>
    <row r="37" customFormat="false" ht="15.2" hidden="false" customHeight="true" outlineLevel="0" collapsed="false">
      <c r="A37" s="16" t="n">
        <v>32</v>
      </c>
      <c r="B37" s="16" t="n">
        <v>21</v>
      </c>
      <c r="C37" s="17"/>
      <c r="D37" s="18" t="s">
        <v>48</v>
      </c>
      <c r="E37" s="16" t="n">
        <v>2175</v>
      </c>
      <c r="F37" s="17" t="s">
        <v>10</v>
      </c>
      <c r="G37" s="18" t="s">
        <v>49</v>
      </c>
      <c r="H37" s="19" t="n">
        <v>5</v>
      </c>
      <c r="I37" s="19" t="n">
        <v>34.5</v>
      </c>
      <c r="J37" s="19" t="n">
        <v>44.5</v>
      </c>
      <c r="K37" s="19" t="n">
        <v>21.75</v>
      </c>
    </row>
    <row r="38" customFormat="false" ht="15.2" hidden="false" customHeight="true" outlineLevel="0" collapsed="false">
      <c r="A38" s="16" t="n">
        <v>33</v>
      </c>
      <c r="B38" s="16" t="n">
        <v>36</v>
      </c>
      <c r="C38" s="17"/>
      <c r="D38" s="18" t="s">
        <v>72</v>
      </c>
      <c r="E38" s="16" t="n">
        <v>2102</v>
      </c>
      <c r="F38" s="17" t="s">
        <v>10</v>
      </c>
      <c r="G38" s="18" t="s">
        <v>35</v>
      </c>
      <c r="H38" s="19" t="n">
        <v>5</v>
      </c>
      <c r="I38" s="19" t="n">
        <v>34</v>
      </c>
      <c r="J38" s="19" t="n">
        <v>43</v>
      </c>
      <c r="K38" s="19" t="n">
        <v>21.5</v>
      </c>
    </row>
    <row r="39" customFormat="false" ht="15.2" hidden="false" customHeight="true" outlineLevel="0" collapsed="false">
      <c r="A39" s="16" t="n">
        <v>34</v>
      </c>
      <c r="B39" s="16" t="n">
        <v>31</v>
      </c>
      <c r="C39" s="17"/>
      <c r="D39" s="18" t="s">
        <v>66</v>
      </c>
      <c r="E39" s="16" t="n">
        <v>2114</v>
      </c>
      <c r="F39" s="17" t="s">
        <v>10</v>
      </c>
      <c r="G39" s="18" t="s">
        <v>30</v>
      </c>
      <c r="H39" s="19" t="n">
        <v>5</v>
      </c>
      <c r="I39" s="19" t="n">
        <v>33</v>
      </c>
      <c r="J39" s="19" t="n">
        <v>42</v>
      </c>
      <c r="K39" s="19" t="n">
        <v>18.25</v>
      </c>
    </row>
    <row r="40" customFormat="false" ht="15.2" hidden="false" customHeight="true" outlineLevel="0" collapsed="false">
      <c r="A40" s="16" t="n">
        <v>35</v>
      </c>
      <c r="B40" s="16" t="n">
        <v>60</v>
      </c>
      <c r="C40" s="17"/>
      <c r="D40" s="18" t="s">
        <v>109</v>
      </c>
      <c r="E40" s="16" t="n">
        <v>1969</v>
      </c>
      <c r="F40" s="17" t="s">
        <v>10</v>
      </c>
      <c r="G40" s="18" t="s">
        <v>21</v>
      </c>
      <c r="H40" s="19" t="n">
        <v>5</v>
      </c>
      <c r="I40" s="19" t="n">
        <v>30</v>
      </c>
      <c r="J40" s="19" t="n">
        <v>39</v>
      </c>
      <c r="K40" s="19" t="n">
        <v>19.25</v>
      </c>
    </row>
    <row r="41" customFormat="false" ht="15.2" hidden="false" customHeight="true" outlineLevel="0" collapsed="false">
      <c r="A41" s="16" t="n">
        <v>36</v>
      </c>
      <c r="B41" s="16" t="n">
        <v>30</v>
      </c>
      <c r="C41" s="17"/>
      <c r="D41" s="18" t="s">
        <v>64</v>
      </c>
      <c r="E41" s="16" t="n">
        <v>2125</v>
      </c>
      <c r="F41" s="17" t="s">
        <v>10</v>
      </c>
      <c r="G41" s="18" t="s">
        <v>65</v>
      </c>
      <c r="H41" s="19" t="n">
        <v>5</v>
      </c>
      <c r="I41" s="19" t="n">
        <v>30</v>
      </c>
      <c r="J41" s="19" t="n">
        <v>38.5</v>
      </c>
      <c r="K41" s="19" t="n">
        <v>20</v>
      </c>
    </row>
    <row r="42" customFormat="false" ht="15.2" hidden="false" customHeight="true" outlineLevel="0" collapsed="false">
      <c r="A42" s="16" t="n">
        <v>37</v>
      </c>
      <c r="B42" s="16" t="n">
        <v>40</v>
      </c>
      <c r="C42" s="17"/>
      <c r="D42" s="18" t="s">
        <v>79</v>
      </c>
      <c r="E42" s="16" t="n">
        <v>2077</v>
      </c>
      <c r="F42" s="17" t="s">
        <v>10</v>
      </c>
      <c r="G42" s="18" t="s">
        <v>40</v>
      </c>
      <c r="H42" s="19" t="n">
        <v>4.5</v>
      </c>
      <c r="I42" s="19" t="n">
        <v>35.5</v>
      </c>
      <c r="J42" s="19" t="n">
        <v>44.5</v>
      </c>
      <c r="K42" s="19" t="n">
        <v>19</v>
      </c>
    </row>
    <row r="43" customFormat="false" ht="15.2" hidden="false" customHeight="true" outlineLevel="0" collapsed="false">
      <c r="A43" s="16" t="n">
        <v>38</v>
      </c>
      <c r="B43" s="16" t="n">
        <v>48</v>
      </c>
      <c r="C43" s="17"/>
      <c r="D43" s="18" t="s">
        <v>89</v>
      </c>
      <c r="E43" s="16" t="n">
        <v>2030</v>
      </c>
      <c r="F43" s="17" t="s">
        <v>10</v>
      </c>
      <c r="G43" s="18" t="s">
        <v>90</v>
      </c>
      <c r="H43" s="19" t="n">
        <v>4.5</v>
      </c>
      <c r="I43" s="19" t="n">
        <v>35.5</v>
      </c>
      <c r="J43" s="19" t="n">
        <v>43</v>
      </c>
      <c r="K43" s="19" t="n">
        <v>17</v>
      </c>
    </row>
    <row r="44" customFormat="false" ht="15.2" hidden="false" customHeight="true" outlineLevel="0" collapsed="false">
      <c r="A44" s="16" t="n">
        <v>39</v>
      </c>
      <c r="B44" s="16" t="n">
        <v>29</v>
      </c>
      <c r="C44" s="17"/>
      <c r="D44" s="18" t="s">
        <v>63</v>
      </c>
      <c r="E44" s="16" t="n">
        <v>2130</v>
      </c>
      <c r="F44" s="17" t="s">
        <v>10</v>
      </c>
      <c r="G44" s="18" t="s">
        <v>30</v>
      </c>
      <c r="H44" s="19" t="n">
        <v>4.5</v>
      </c>
      <c r="I44" s="19" t="n">
        <v>34.5</v>
      </c>
      <c r="J44" s="19" t="n">
        <v>44.5</v>
      </c>
      <c r="K44" s="19" t="n">
        <v>19.75</v>
      </c>
    </row>
    <row r="45" customFormat="false" ht="15.2" hidden="false" customHeight="true" outlineLevel="0" collapsed="false">
      <c r="A45" s="16" t="n">
        <v>40</v>
      </c>
      <c r="B45" s="16" t="n">
        <v>58</v>
      </c>
      <c r="C45" s="17"/>
      <c r="D45" s="18" t="s">
        <v>106</v>
      </c>
      <c r="E45" s="16" t="n">
        <v>1970</v>
      </c>
      <c r="F45" s="17" t="s">
        <v>10</v>
      </c>
      <c r="G45" s="18" t="s">
        <v>45</v>
      </c>
      <c r="H45" s="19" t="n">
        <v>4.5</v>
      </c>
      <c r="I45" s="19" t="n">
        <v>33</v>
      </c>
      <c r="J45" s="19" t="n">
        <v>42</v>
      </c>
      <c r="K45" s="19" t="n">
        <v>20.25</v>
      </c>
    </row>
    <row r="46" customFormat="false" ht="15.2" hidden="false" customHeight="true" outlineLevel="0" collapsed="false">
      <c r="A46" s="16" t="n">
        <v>41</v>
      </c>
      <c r="B46" s="16" t="n">
        <v>63</v>
      </c>
      <c r="C46" s="17"/>
      <c r="D46" s="18" t="s">
        <v>112</v>
      </c>
      <c r="E46" s="16" t="n">
        <v>1961</v>
      </c>
      <c r="F46" s="17" t="s">
        <v>10</v>
      </c>
      <c r="G46" s="18" t="s">
        <v>113</v>
      </c>
      <c r="H46" s="19" t="n">
        <v>4.5</v>
      </c>
      <c r="I46" s="19" t="n">
        <v>33</v>
      </c>
      <c r="J46" s="19" t="n">
        <v>40.5</v>
      </c>
      <c r="K46" s="19" t="n">
        <v>16.25</v>
      </c>
    </row>
    <row r="47" customFormat="false" ht="15.2" hidden="false" customHeight="true" outlineLevel="0" collapsed="false">
      <c r="A47" s="16" t="n">
        <v>42</v>
      </c>
      <c r="B47" s="16" t="n">
        <v>76</v>
      </c>
      <c r="C47" s="17"/>
      <c r="D47" s="18" t="s">
        <v>133</v>
      </c>
      <c r="E47" s="16" t="n">
        <v>1880</v>
      </c>
      <c r="F47" s="17" t="s">
        <v>10</v>
      </c>
      <c r="G47" s="18" t="s">
        <v>134</v>
      </c>
      <c r="H47" s="19" t="n">
        <v>4.5</v>
      </c>
      <c r="I47" s="19" t="n">
        <v>32.5</v>
      </c>
      <c r="J47" s="19" t="n">
        <v>43</v>
      </c>
      <c r="K47" s="19" t="n">
        <v>19.25</v>
      </c>
    </row>
    <row r="48" customFormat="false" ht="15.2" hidden="false" customHeight="true" outlineLevel="0" collapsed="false">
      <c r="A48" s="16" t="n">
        <v>43</v>
      </c>
      <c r="B48" s="16" t="n">
        <v>67</v>
      </c>
      <c r="C48" s="17"/>
      <c r="D48" s="18" t="s">
        <v>120</v>
      </c>
      <c r="E48" s="16" t="n">
        <v>1929</v>
      </c>
      <c r="F48" s="17" t="s">
        <v>10</v>
      </c>
      <c r="G48" s="18" t="s">
        <v>121</v>
      </c>
      <c r="H48" s="19" t="n">
        <v>4.5</v>
      </c>
      <c r="I48" s="19" t="n">
        <v>32.5</v>
      </c>
      <c r="J48" s="19" t="n">
        <v>42</v>
      </c>
      <c r="K48" s="19" t="n">
        <v>20</v>
      </c>
    </row>
    <row r="49" customFormat="false" ht="15.2" hidden="false" customHeight="true" outlineLevel="0" collapsed="false">
      <c r="A49" s="16" t="n">
        <v>44</v>
      </c>
      <c r="B49" s="16" t="n">
        <v>46</v>
      </c>
      <c r="C49" s="17"/>
      <c r="D49" s="18" t="s">
        <v>86</v>
      </c>
      <c r="E49" s="16" t="n">
        <v>2042</v>
      </c>
      <c r="F49" s="17" t="s">
        <v>53</v>
      </c>
      <c r="G49" s="18" t="s">
        <v>54</v>
      </c>
      <c r="H49" s="19" t="n">
        <v>4.5</v>
      </c>
      <c r="I49" s="19" t="n">
        <v>32</v>
      </c>
      <c r="J49" s="19" t="n">
        <v>40</v>
      </c>
      <c r="K49" s="19" t="n">
        <v>16.25</v>
      </c>
    </row>
    <row r="50" customFormat="false" ht="15.2" hidden="false" customHeight="true" outlineLevel="0" collapsed="false">
      <c r="A50" s="16" t="n">
        <v>45</v>
      </c>
      <c r="B50" s="16" t="n">
        <v>43</v>
      </c>
      <c r="C50" s="17"/>
      <c r="D50" s="18" t="s">
        <v>82</v>
      </c>
      <c r="E50" s="16" t="n">
        <v>2058</v>
      </c>
      <c r="F50" s="17" t="s">
        <v>10</v>
      </c>
      <c r="G50" s="18" t="s">
        <v>32</v>
      </c>
      <c r="H50" s="19" t="n">
        <v>4.5</v>
      </c>
      <c r="I50" s="19" t="n">
        <v>31.5</v>
      </c>
      <c r="J50" s="19" t="n">
        <v>40.5</v>
      </c>
      <c r="K50" s="19" t="n">
        <v>16.5</v>
      </c>
    </row>
    <row r="51" customFormat="false" ht="15.2" hidden="false" customHeight="true" outlineLevel="0" collapsed="false">
      <c r="A51" s="16" t="n">
        <v>46</v>
      </c>
      <c r="B51" s="16" t="n">
        <v>42</v>
      </c>
      <c r="C51" s="17"/>
      <c r="D51" s="18" t="s">
        <v>81</v>
      </c>
      <c r="E51" s="16" t="n">
        <v>2058</v>
      </c>
      <c r="F51" s="17" t="s">
        <v>10</v>
      </c>
      <c r="G51" s="18" t="s">
        <v>59</v>
      </c>
      <c r="H51" s="19" t="n">
        <v>4.5</v>
      </c>
      <c r="I51" s="19" t="n">
        <v>30.5</v>
      </c>
      <c r="J51" s="19" t="n">
        <v>40</v>
      </c>
      <c r="K51" s="19" t="n">
        <v>18.5</v>
      </c>
    </row>
    <row r="52" customFormat="false" ht="15.2" hidden="false" customHeight="true" outlineLevel="0" collapsed="false">
      <c r="A52" s="16" t="n">
        <v>47</v>
      </c>
      <c r="B52" s="16" t="n">
        <v>75</v>
      </c>
      <c r="C52" s="17"/>
      <c r="D52" s="18" t="s">
        <v>132</v>
      </c>
      <c r="E52" s="16" t="n">
        <v>1886</v>
      </c>
      <c r="F52" s="17" t="s">
        <v>10</v>
      </c>
      <c r="G52" s="18" t="s">
        <v>84</v>
      </c>
      <c r="H52" s="19" t="n">
        <v>4.5</v>
      </c>
      <c r="I52" s="19" t="n">
        <v>30</v>
      </c>
      <c r="J52" s="19" t="n">
        <v>38.5</v>
      </c>
      <c r="K52" s="19" t="n">
        <v>18.5</v>
      </c>
    </row>
    <row r="53" customFormat="false" ht="15.2" hidden="false" customHeight="true" outlineLevel="0" collapsed="false">
      <c r="A53" s="16" t="n">
        <v>48</v>
      </c>
      <c r="B53" s="16" t="n">
        <v>32</v>
      </c>
      <c r="C53" s="17"/>
      <c r="D53" s="18" t="s">
        <v>67</v>
      </c>
      <c r="E53" s="16" t="n">
        <v>2112</v>
      </c>
      <c r="F53" s="17" t="s">
        <v>10</v>
      </c>
      <c r="G53" s="18" t="s">
        <v>49</v>
      </c>
      <c r="H53" s="19" t="n">
        <v>4.5</v>
      </c>
      <c r="I53" s="19" t="n">
        <v>29.5</v>
      </c>
      <c r="J53" s="19" t="n">
        <v>39</v>
      </c>
      <c r="K53" s="19" t="n">
        <v>18.75</v>
      </c>
    </row>
    <row r="54" customFormat="false" ht="15.2" hidden="false" customHeight="true" outlineLevel="0" collapsed="false">
      <c r="A54" s="16" t="n">
        <v>49</v>
      </c>
      <c r="B54" s="16" t="n">
        <v>54</v>
      </c>
      <c r="C54" s="17"/>
      <c r="D54" s="18" t="s">
        <v>99</v>
      </c>
      <c r="E54" s="16" t="n">
        <v>1983</v>
      </c>
      <c r="F54" s="17" t="s">
        <v>10</v>
      </c>
      <c r="G54" s="18" t="s">
        <v>100</v>
      </c>
      <c r="H54" s="19" t="n">
        <v>4.5</v>
      </c>
      <c r="I54" s="19" t="n">
        <v>28.5</v>
      </c>
      <c r="J54" s="19" t="n">
        <v>37.5</v>
      </c>
      <c r="K54" s="19" t="n">
        <v>15.75</v>
      </c>
    </row>
    <row r="55" customFormat="false" ht="15.2" hidden="false" customHeight="true" outlineLevel="0" collapsed="false">
      <c r="A55" s="16" t="n">
        <v>50</v>
      </c>
      <c r="B55" s="16" t="n">
        <v>51</v>
      </c>
      <c r="C55" s="17"/>
      <c r="D55" s="18" t="s">
        <v>93</v>
      </c>
      <c r="E55" s="16" t="n">
        <v>1993</v>
      </c>
      <c r="F55" s="17" t="s">
        <v>10</v>
      </c>
      <c r="G55" s="18" t="s">
        <v>94</v>
      </c>
      <c r="H55" s="19" t="n">
        <v>4.5</v>
      </c>
      <c r="I55" s="19" t="n">
        <v>27.5</v>
      </c>
      <c r="J55" s="19" t="n">
        <v>36.5</v>
      </c>
      <c r="K55" s="19" t="n">
        <v>15</v>
      </c>
    </row>
    <row r="56" customFormat="false" ht="15.2" hidden="false" customHeight="true" outlineLevel="0" collapsed="false">
      <c r="A56" s="16" t="n">
        <v>51</v>
      </c>
      <c r="B56" s="16" t="n">
        <v>37</v>
      </c>
      <c r="C56" s="17"/>
      <c r="D56" s="18" t="s">
        <v>73</v>
      </c>
      <c r="E56" s="16" t="n">
        <v>2102</v>
      </c>
      <c r="F56" s="17" t="s">
        <v>39</v>
      </c>
      <c r="G56" s="18" t="s">
        <v>74</v>
      </c>
      <c r="H56" s="19" t="n">
        <v>4.5</v>
      </c>
      <c r="I56" s="19" t="n">
        <v>27</v>
      </c>
      <c r="J56" s="19" t="n">
        <v>34.5</v>
      </c>
      <c r="K56" s="19" t="n">
        <v>17.5</v>
      </c>
    </row>
    <row r="57" customFormat="false" ht="15.2" hidden="false" customHeight="true" outlineLevel="0" collapsed="false">
      <c r="A57" s="16" t="n">
        <v>52</v>
      </c>
      <c r="B57" s="16" t="n">
        <v>50</v>
      </c>
      <c r="C57" s="17"/>
      <c r="D57" s="18" t="s">
        <v>92</v>
      </c>
      <c r="E57" s="16" t="n">
        <v>2000</v>
      </c>
      <c r="F57" s="17" t="s">
        <v>10</v>
      </c>
      <c r="G57" s="18" t="s">
        <v>45</v>
      </c>
      <c r="H57" s="19" t="n">
        <v>4.5</v>
      </c>
      <c r="I57" s="19" t="n">
        <v>25.5</v>
      </c>
      <c r="J57" s="19" t="n">
        <v>35</v>
      </c>
      <c r="K57" s="19" t="n">
        <v>14.25</v>
      </c>
    </row>
    <row r="58" customFormat="false" ht="15.2" hidden="false" customHeight="true" outlineLevel="0" collapsed="false">
      <c r="A58" s="16" t="n">
        <v>53</v>
      </c>
      <c r="B58" s="16" t="n">
        <v>52</v>
      </c>
      <c r="C58" s="17"/>
      <c r="D58" s="18" t="s">
        <v>95</v>
      </c>
      <c r="E58" s="16" t="n">
        <v>1987</v>
      </c>
      <c r="F58" s="17" t="s">
        <v>10</v>
      </c>
      <c r="G58" s="18" t="s">
        <v>96</v>
      </c>
      <c r="H58" s="19" t="n">
        <v>4</v>
      </c>
      <c r="I58" s="19" t="n">
        <v>32.5</v>
      </c>
      <c r="J58" s="19" t="n">
        <v>42</v>
      </c>
      <c r="K58" s="19" t="n">
        <v>16.5</v>
      </c>
    </row>
    <row r="59" customFormat="false" ht="15.2" hidden="false" customHeight="true" outlineLevel="0" collapsed="false">
      <c r="A59" s="16" t="n">
        <v>54</v>
      </c>
      <c r="B59" s="16" t="n">
        <v>49</v>
      </c>
      <c r="C59" s="17"/>
      <c r="D59" s="18" t="s">
        <v>91</v>
      </c>
      <c r="E59" s="16" t="n">
        <v>2004</v>
      </c>
      <c r="F59" s="17" t="s">
        <v>10</v>
      </c>
      <c r="G59" s="18" t="s">
        <v>45</v>
      </c>
      <c r="H59" s="19" t="n">
        <v>4</v>
      </c>
      <c r="I59" s="19" t="n">
        <v>32.5</v>
      </c>
      <c r="J59" s="19" t="n">
        <v>41.5</v>
      </c>
      <c r="K59" s="19" t="n">
        <v>14</v>
      </c>
    </row>
    <row r="60" customFormat="false" ht="15.2" hidden="false" customHeight="true" outlineLevel="0" collapsed="false">
      <c r="A60" s="16" t="n">
        <v>55</v>
      </c>
      <c r="B60" s="16" t="n">
        <v>47</v>
      </c>
      <c r="C60" s="17"/>
      <c r="D60" s="18" t="s">
        <v>87</v>
      </c>
      <c r="E60" s="16" t="n">
        <v>2035</v>
      </c>
      <c r="F60" s="17" t="s">
        <v>10</v>
      </c>
      <c r="G60" s="18" t="s">
        <v>88</v>
      </c>
      <c r="H60" s="19" t="n">
        <v>4</v>
      </c>
      <c r="I60" s="19" t="n">
        <v>32</v>
      </c>
      <c r="J60" s="19" t="n">
        <v>43</v>
      </c>
      <c r="K60" s="19" t="n">
        <v>16</v>
      </c>
    </row>
    <row r="61" customFormat="false" ht="15.2" hidden="false" customHeight="true" outlineLevel="0" collapsed="false">
      <c r="A61" s="16" t="n">
        <v>56</v>
      </c>
      <c r="B61" s="16" t="n">
        <v>26</v>
      </c>
      <c r="C61" s="17" t="s">
        <v>24</v>
      </c>
      <c r="D61" s="18" t="s">
        <v>58</v>
      </c>
      <c r="E61" s="16" t="n">
        <v>2156</v>
      </c>
      <c r="F61" s="17" t="s">
        <v>10</v>
      </c>
      <c r="G61" s="18" t="s">
        <v>59</v>
      </c>
      <c r="H61" s="19" t="n">
        <v>4</v>
      </c>
      <c r="I61" s="19" t="n">
        <v>32</v>
      </c>
      <c r="J61" s="19" t="n">
        <v>40</v>
      </c>
      <c r="K61" s="19" t="n">
        <v>14.25</v>
      </c>
    </row>
    <row r="62" customFormat="false" ht="15.2" hidden="false" customHeight="true" outlineLevel="0" collapsed="false">
      <c r="A62" s="16" t="n">
        <v>57</v>
      </c>
      <c r="B62" s="16" t="n">
        <v>72</v>
      </c>
      <c r="C62" s="17"/>
      <c r="D62" s="18" t="s">
        <v>127</v>
      </c>
      <c r="E62" s="16" t="n">
        <v>1902</v>
      </c>
      <c r="F62" s="17" t="s">
        <v>10</v>
      </c>
      <c r="G62" s="18" t="s">
        <v>128</v>
      </c>
      <c r="H62" s="19" t="n">
        <v>4</v>
      </c>
      <c r="I62" s="19" t="n">
        <v>31.5</v>
      </c>
      <c r="J62" s="19" t="n">
        <v>40.5</v>
      </c>
      <c r="K62" s="19" t="n">
        <v>17.5</v>
      </c>
    </row>
    <row r="63" customFormat="false" ht="15.2" hidden="false" customHeight="true" outlineLevel="0" collapsed="false">
      <c r="A63" s="16" t="n">
        <v>58</v>
      </c>
      <c r="B63" s="16" t="n">
        <v>68</v>
      </c>
      <c r="C63" s="17"/>
      <c r="D63" s="18" t="s">
        <v>122</v>
      </c>
      <c r="E63" s="16" t="n">
        <v>1921</v>
      </c>
      <c r="F63" s="17" t="s">
        <v>10</v>
      </c>
      <c r="G63" s="18" t="s">
        <v>121</v>
      </c>
      <c r="H63" s="19" t="n">
        <v>4</v>
      </c>
      <c r="I63" s="19" t="n">
        <v>29.5</v>
      </c>
      <c r="J63" s="19" t="n">
        <v>38.5</v>
      </c>
      <c r="K63" s="19" t="n">
        <v>14.5</v>
      </c>
    </row>
    <row r="64" customFormat="false" ht="15.2" hidden="false" customHeight="true" outlineLevel="0" collapsed="false">
      <c r="A64" s="16" t="n">
        <v>59</v>
      </c>
      <c r="B64" s="16" t="n">
        <v>55</v>
      </c>
      <c r="C64" s="17"/>
      <c r="D64" s="18" t="s">
        <v>101</v>
      </c>
      <c r="E64" s="16" t="n">
        <v>1981</v>
      </c>
      <c r="F64" s="17" t="s">
        <v>10</v>
      </c>
      <c r="G64" s="18" t="s">
        <v>102</v>
      </c>
      <c r="H64" s="19" t="n">
        <v>4</v>
      </c>
      <c r="I64" s="19" t="n">
        <v>29.5</v>
      </c>
      <c r="J64" s="19" t="n">
        <v>38.5</v>
      </c>
      <c r="K64" s="19" t="n">
        <v>14.25</v>
      </c>
    </row>
    <row r="65" customFormat="false" ht="15.2" hidden="false" customHeight="true" outlineLevel="0" collapsed="false">
      <c r="A65" s="16" t="n">
        <v>60</v>
      </c>
      <c r="B65" s="16" t="n">
        <v>57</v>
      </c>
      <c r="C65" s="17"/>
      <c r="D65" s="18" t="s">
        <v>104</v>
      </c>
      <c r="E65" s="16" t="n">
        <v>1977</v>
      </c>
      <c r="F65" s="17" t="s">
        <v>10</v>
      </c>
      <c r="G65" s="18" t="s">
        <v>105</v>
      </c>
      <c r="H65" s="19" t="n">
        <v>4</v>
      </c>
      <c r="I65" s="19" t="n">
        <v>29.5</v>
      </c>
      <c r="J65" s="19" t="n">
        <v>38</v>
      </c>
      <c r="K65" s="19" t="n">
        <v>13.5</v>
      </c>
    </row>
    <row r="66" customFormat="false" ht="15.2" hidden="false" customHeight="true" outlineLevel="0" collapsed="false">
      <c r="A66" s="16" t="n">
        <v>61</v>
      </c>
      <c r="B66" s="16" t="n">
        <v>69</v>
      </c>
      <c r="C66" s="17"/>
      <c r="D66" s="18" t="s">
        <v>123</v>
      </c>
      <c r="E66" s="16" t="n">
        <v>1916</v>
      </c>
      <c r="F66" s="17" t="s">
        <v>10</v>
      </c>
      <c r="G66" s="18" t="s">
        <v>124</v>
      </c>
      <c r="H66" s="19" t="n">
        <v>4</v>
      </c>
      <c r="I66" s="19" t="n">
        <v>29.5</v>
      </c>
      <c r="J66" s="19" t="n">
        <v>36.5</v>
      </c>
      <c r="K66" s="19" t="n">
        <v>14.25</v>
      </c>
    </row>
    <row r="67" customFormat="false" ht="15.2" hidden="false" customHeight="true" outlineLevel="0" collapsed="false">
      <c r="A67" s="16" t="n">
        <v>62</v>
      </c>
      <c r="B67" s="16" t="n">
        <v>35</v>
      </c>
      <c r="C67" s="17"/>
      <c r="D67" s="18" t="s">
        <v>71</v>
      </c>
      <c r="E67" s="16" t="n">
        <v>2104</v>
      </c>
      <c r="F67" s="17" t="s">
        <v>10</v>
      </c>
      <c r="G67" s="18" t="s">
        <v>30</v>
      </c>
      <c r="H67" s="19" t="n">
        <v>4</v>
      </c>
      <c r="I67" s="19" t="n">
        <v>29</v>
      </c>
      <c r="J67" s="19" t="n">
        <v>38</v>
      </c>
      <c r="K67" s="19" t="n">
        <v>14.75</v>
      </c>
    </row>
    <row r="68" customFormat="false" ht="15.2" hidden="false" customHeight="true" outlineLevel="0" collapsed="false">
      <c r="A68" s="16" t="n">
        <v>63</v>
      </c>
      <c r="B68" s="16" t="n">
        <v>39</v>
      </c>
      <c r="C68" s="17"/>
      <c r="D68" s="18" t="s">
        <v>77</v>
      </c>
      <c r="E68" s="16" t="n">
        <v>2080</v>
      </c>
      <c r="F68" s="17" t="s">
        <v>78</v>
      </c>
      <c r="G68" s="18"/>
      <c r="H68" s="19" t="n">
        <v>4</v>
      </c>
      <c r="I68" s="19" t="n">
        <v>28</v>
      </c>
      <c r="J68" s="19" t="n">
        <v>36.5</v>
      </c>
      <c r="K68" s="19" t="n">
        <v>16.25</v>
      </c>
    </row>
    <row r="69" customFormat="false" ht="15.2" hidden="false" customHeight="true" outlineLevel="0" collapsed="false">
      <c r="A69" s="16" t="n">
        <v>64</v>
      </c>
      <c r="B69" s="16" t="n">
        <v>66</v>
      </c>
      <c r="C69" s="17"/>
      <c r="D69" s="18" t="s">
        <v>118</v>
      </c>
      <c r="E69" s="16" t="n">
        <v>1931</v>
      </c>
      <c r="F69" s="17" t="s">
        <v>39</v>
      </c>
      <c r="G69" s="18" t="s">
        <v>119</v>
      </c>
      <c r="H69" s="19" t="n">
        <v>4</v>
      </c>
      <c r="I69" s="19" t="n">
        <v>28</v>
      </c>
      <c r="J69" s="19" t="n">
        <v>36</v>
      </c>
      <c r="K69" s="19" t="n">
        <v>13.75</v>
      </c>
    </row>
    <row r="70" customFormat="false" ht="15.2" hidden="false" customHeight="true" outlineLevel="0" collapsed="false">
      <c r="A70" s="16" t="n">
        <v>65</v>
      </c>
      <c r="B70" s="16" t="n">
        <v>53</v>
      </c>
      <c r="C70" s="17"/>
      <c r="D70" s="18" t="s">
        <v>97</v>
      </c>
      <c r="E70" s="16" t="n">
        <v>1985</v>
      </c>
      <c r="F70" s="17" t="s">
        <v>10</v>
      </c>
      <c r="G70" s="18" t="s">
        <v>98</v>
      </c>
      <c r="H70" s="19" t="n">
        <v>4</v>
      </c>
      <c r="I70" s="19" t="n">
        <v>26.5</v>
      </c>
      <c r="J70" s="19" t="n">
        <v>34</v>
      </c>
      <c r="K70" s="19" t="n">
        <v>11.25</v>
      </c>
    </row>
    <row r="71" customFormat="false" ht="15.2" hidden="false" customHeight="true" outlineLevel="0" collapsed="false">
      <c r="A71" s="16" t="n">
        <v>66</v>
      </c>
      <c r="B71" s="16" t="n">
        <v>56</v>
      </c>
      <c r="C71" s="17"/>
      <c r="D71" s="18" t="s">
        <v>103</v>
      </c>
      <c r="E71" s="16" t="n">
        <v>1981</v>
      </c>
      <c r="F71" s="17" t="s">
        <v>10</v>
      </c>
      <c r="G71" s="18" t="s">
        <v>49</v>
      </c>
      <c r="H71" s="19" t="n">
        <v>4</v>
      </c>
      <c r="I71" s="19" t="n">
        <v>24.5</v>
      </c>
      <c r="J71" s="19" t="n">
        <v>33.5</v>
      </c>
      <c r="K71" s="19" t="n">
        <v>11.75</v>
      </c>
    </row>
    <row r="72" customFormat="false" ht="15.2" hidden="false" customHeight="true" outlineLevel="0" collapsed="false">
      <c r="A72" s="16" t="n">
        <v>67</v>
      </c>
      <c r="B72" s="16" t="n">
        <v>62</v>
      </c>
      <c r="C72" s="17"/>
      <c r="D72" s="18" t="s">
        <v>111</v>
      </c>
      <c r="E72" s="16" t="n">
        <v>1966</v>
      </c>
      <c r="F72" s="17" t="s">
        <v>10</v>
      </c>
      <c r="G72" s="18" t="s">
        <v>65</v>
      </c>
      <c r="H72" s="19" t="n">
        <v>4</v>
      </c>
      <c r="I72" s="19" t="n">
        <v>22.5</v>
      </c>
      <c r="J72" s="19" t="n">
        <v>30</v>
      </c>
      <c r="K72" s="19" t="n">
        <v>11.25</v>
      </c>
    </row>
    <row r="73" customFormat="false" ht="15.2" hidden="false" customHeight="true" outlineLevel="0" collapsed="false">
      <c r="A73" s="16" t="n">
        <v>68</v>
      </c>
      <c r="B73" s="16" t="n">
        <v>61</v>
      </c>
      <c r="C73" s="17"/>
      <c r="D73" s="18" t="s">
        <v>110</v>
      </c>
      <c r="E73" s="16" t="n">
        <v>1968</v>
      </c>
      <c r="F73" s="17" t="s">
        <v>53</v>
      </c>
      <c r="G73" s="18" t="s">
        <v>54</v>
      </c>
      <c r="H73" s="19" t="n">
        <v>3.5</v>
      </c>
      <c r="I73" s="19" t="n">
        <v>33.5</v>
      </c>
      <c r="J73" s="19" t="n">
        <v>42</v>
      </c>
      <c r="K73" s="19" t="n">
        <v>13.25</v>
      </c>
    </row>
    <row r="74" customFormat="false" ht="15.2" hidden="false" customHeight="true" outlineLevel="0" collapsed="false">
      <c r="A74" s="16" t="n">
        <v>69</v>
      </c>
      <c r="B74" s="16" t="n">
        <v>64</v>
      </c>
      <c r="C74" s="17"/>
      <c r="D74" s="18" t="s">
        <v>114</v>
      </c>
      <c r="E74" s="16" t="n">
        <v>1954</v>
      </c>
      <c r="F74" s="17" t="s">
        <v>10</v>
      </c>
      <c r="G74" s="18" t="s">
        <v>115</v>
      </c>
      <c r="H74" s="19" t="n">
        <v>3.5</v>
      </c>
      <c r="I74" s="19" t="n">
        <v>33</v>
      </c>
      <c r="J74" s="19" t="n">
        <v>42.5</v>
      </c>
      <c r="K74" s="19" t="n">
        <v>16.25</v>
      </c>
    </row>
    <row r="75" customFormat="false" ht="15.2" hidden="false" customHeight="true" outlineLevel="0" collapsed="false">
      <c r="A75" s="16" t="n">
        <v>70</v>
      </c>
      <c r="B75" s="16" t="n">
        <v>79</v>
      </c>
      <c r="C75" s="17"/>
      <c r="D75" s="18" t="s">
        <v>138</v>
      </c>
      <c r="E75" s="16" t="n">
        <v>1863</v>
      </c>
      <c r="F75" s="17" t="s">
        <v>10</v>
      </c>
      <c r="G75" s="18" t="s">
        <v>49</v>
      </c>
      <c r="H75" s="19" t="n">
        <v>3.5</v>
      </c>
      <c r="I75" s="19" t="n">
        <v>30</v>
      </c>
      <c r="J75" s="19" t="n">
        <v>39.5</v>
      </c>
      <c r="K75" s="19" t="n">
        <v>14.25</v>
      </c>
    </row>
    <row r="76" customFormat="false" ht="15.2" hidden="false" customHeight="true" outlineLevel="0" collapsed="false">
      <c r="A76" s="16" t="n">
        <v>71</v>
      </c>
      <c r="B76" s="16" t="n">
        <v>85</v>
      </c>
      <c r="C76" s="17"/>
      <c r="D76" s="18" t="s">
        <v>145</v>
      </c>
      <c r="E76" s="16" t="n">
        <v>1827</v>
      </c>
      <c r="F76" s="17" t="s">
        <v>10</v>
      </c>
      <c r="G76" s="18" t="s">
        <v>23</v>
      </c>
      <c r="H76" s="19" t="n">
        <v>3.5</v>
      </c>
      <c r="I76" s="19" t="n">
        <v>29</v>
      </c>
      <c r="J76" s="19" t="n">
        <v>38.5</v>
      </c>
      <c r="K76" s="19" t="n">
        <v>14</v>
      </c>
    </row>
    <row r="77" customFormat="false" ht="15.2" hidden="false" customHeight="true" outlineLevel="0" collapsed="false">
      <c r="A77" s="16" t="n">
        <v>72</v>
      </c>
      <c r="B77" s="16" t="n">
        <v>89</v>
      </c>
      <c r="C77" s="17"/>
      <c r="D77" s="18" t="s">
        <v>153</v>
      </c>
      <c r="E77" s="16" t="n">
        <v>1753</v>
      </c>
      <c r="F77" s="17" t="s">
        <v>10</v>
      </c>
      <c r="G77" s="18" t="s">
        <v>65</v>
      </c>
      <c r="H77" s="19" t="n">
        <v>3.5</v>
      </c>
      <c r="I77" s="19" t="n">
        <v>28</v>
      </c>
      <c r="J77" s="19" t="n">
        <v>36</v>
      </c>
      <c r="K77" s="19" t="n">
        <v>13.75</v>
      </c>
    </row>
    <row r="78" customFormat="false" ht="15.2" hidden="false" customHeight="true" outlineLevel="0" collapsed="false">
      <c r="A78" s="16" t="n">
        <v>73</v>
      </c>
      <c r="B78" s="16" t="n">
        <v>88</v>
      </c>
      <c r="C78" s="17"/>
      <c r="D78" s="18" t="s">
        <v>151</v>
      </c>
      <c r="E78" s="16" t="n">
        <v>1797</v>
      </c>
      <c r="F78" s="17" t="s">
        <v>140</v>
      </c>
      <c r="G78" s="18" t="s">
        <v>152</v>
      </c>
      <c r="H78" s="19" t="n">
        <v>3.5</v>
      </c>
      <c r="I78" s="19" t="n">
        <v>27.5</v>
      </c>
      <c r="J78" s="19" t="n">
        <v>35</v>
      </c>
      <c r="K78" s="19" t="n">
        <v>11.75</v>
      </c>
    </row>
    <row r="79" customFormat="false" ht="15.2" hidden="false" customHeight="true" outlineLevel="0" collapsed="false">
      <c r="A79" s="16" t="n">
        <v>74</v>
      </c>
      <c r="B79" s="16" t="n">
        <v>65</v>
      </c>
      <c r="C79" s="17"/>
      <c r="D79" s="18" t="s">
        <v>116</v>
      </c>
      <c r="E79" s="16" t="n">
        <v>1953</v>
      </c>
      <c r="F79" s="17" t="s">
        <v>10</v>
      </c>
      <c r="G79" s="18" t="s">
        <v>117</v>
      </c>
      <c r="H79" s="19" t="n">
        <v>3.5</v>
      </c>
      <c r="I79" s="19" t="n">
        <v>27</v>
      </c>
      <c r="J79" s="19" t="n">
        <v>35.5</v>
      </c>
      <c r="K79" s="19" t="n">
        <v>11.25</v>
      </c>
    </row>
    <row r="80" customFormat="false" ht="15.2" hidden="false" customHeight="true" outlineLevel="0" collapsed="false">
      <c r="A80" s="16" t="n">
        <v>75</v>
      </c>
      <c r="B80" s="16" t="n">
        <v>70</v>
      </c>
      <c r="C80" s="17"/>
      <c r="D80" s="18" t="s">
        <v>125</v>
      </c>
      <c r="E80" s="16" t="n">
        <v>1915</v>
      </c>
      <c r="F80" s="17" t="s">
        <v>10</v>
      </c>
      <c r="G80" s="18" t="s">
        <v>30</v>
      </c>
      <c r="H80" s="19" t="n">
        <v>3.5</v>
      </c>
      <c r="I80" s="19" t="n">
        <v>27</v>
      </c>
      <c r="J80" s="19" t="n">
        <v>35</v>
      </c>
      <c r="K80" s="19" t="n">
        <v>10.5</v>
      </c>
    </row>
    <row r="81" customFormat="false" ht="15.2" hidden="false" customHeight="true" outlineLevel="0" collapsed="false">
      <c r="A81" s="16" t="n">
        <v>76</v>
      </c>
      <c r="B81" s="16" t="n">
        <v>59</v>
      </c>
      <c r="C81" s="17"/>
      <c r="D81" s="18" t="s">
        <v>107</v>
      </c>
      <c r="E81" s="16" t="n">
        <v>1970</v>
      </c>
      <c r="F81" s="17" t="s">
        <v>10</v>
      </c>
      <c r="G81" s="18" t="s">
        <v>108</v>
      </c>
      <c r="H81" s="19" t="n">
        <v>3.5</v>
      </c>
      <c r="I81" s="19" t="n">
        <v>26.5</v>
      </c>
      <c r="J81" s="19" t="n">
        <v>35</v>
      </c>
      <c r="K81" s="19" t="n">
        <v>11.75</v>
      </c>
    </row>
    <row r="82" customFormat="false" ht="15.2" hidden="false" customHeight="true" outlineLevel="0" collapsed="false">
      <c r="A82" s="16" t="n">
        <v>77</v>
      </c>
      <c r="B82" s="16" t="n">
        <v>86</v>
      </c>
      <c r="C82" s="17"/>
      <c r="D82" s="18" t="s">
        <v>146</v>
      </c>
      <c r="E82" s="16" t="n">
        <v>1826</v>
      </c>
      <c r="F82" s="17" t="s">
        <v>147</v>
      </c>
      <c r="G82" s="18" t="s">
        <v>148</v>
      </c>
      <c r="H82" s="19" t="n">
        <v>3.5</v>
      </c>
      <c r="I82" s="19" t="n">
        <v>25</v>
      </c>
      <c r="J82" s="19" t="n">
        <v>31.5</v>
      </c>
      <c r="K82" s="19" t="n">
        <v>8.25</v>
      </c>
    </row>
    <row r="83" customFormat="false" ht="15.2" hidden="false" customHeight="true" outlineLevel="0" collapsed="false">
      <c r="A83" s="16" t="n">
        <v>78</v>
      </c>
      <c r="B83" s="16" t="n">
        <v>41</v>
      </c>
      <c r="C83" s="17"/>
      <c r="D83" s="18" t="s">
        <v>80</v>
      </c>
      <c r="E83" s="16" t="n">
        <v>2065</v>
      </c>
      <c r="F83" s="17" t="s">
        <v>53</v>
      </c>
      <c r="G83" s="18" t="s">
        <v>54</v>
      </c>
      <c r="H83" s="19" t="n">
        <v>3.5</v>
      </c>
      <c r="I83" s="19" t="n">
        <v>24.5</v>
      </c>
      <c r="J83" s="19" t="n">
        <v>32</v>
      </c>
      <c r="K83" s="19" t="n">
        <v>10.5</v>
      </c>
    </row>
    <row r="84" customFormat="false" ht="15.2" hidden="false" customHeight="true" outlineLevel="0" collapsed="false">
      <c r="A84" s="16" t="n">
        <v>79</v>
      </c>
      <c r="B84" s="16" t="n">
        <v>78</v>
      </c>
      <c r="C84" s="17"/>
      <c r="D84" s="18" t="s">
        <v>137</v>
      </c>
      <c r="E84" s="16" t="n">
        <v>1879</v>
      </c>
      <c r="F84" s="17" t="s">
        <v>10</v>
      </c>
      <c r="G84" s="18" t="s">
        <v>15</v>
      </c>
      <c r="H84" s="19" t="n">
        <v>3</v>
      </c>
      <c r="I84" s="19" t="n">
        <v>31</v>
      </c>
      <c r="J84" s="19" t="n">
        <v>39.5</v>
      </c>
      <c r="K84" s="19" t="n">
        <v>12.75</v>
      </c>
    </row>
    <row r="85" customFormat="false" ht="15.2" hidden="false" customHeight="true" outlineLevel="0" collapsed="false">
      <c r="A85" s="16" t="n">
        <v>80</v>
      </c>
      <c r="B85" s="16" t="n">
        <v>80</v>
      </c>
      <c r="C85" s="17"/>
      <c r="D85" s="18" t="s">
        <v>139</v>
      </c>
      <c r="E85" s="16" t="n">
        <v>1863</v>
      </c>
      <c r="F85" s="17" t="s">
        <v>140</v>
      </c>
      <c r="G85" s="18"/>
      <c r="H85" s="19" t="n">
        <v>3</v>
      </c>
      <c r="I85" s="19" t="n">
        <v>29.5</v>
      </c>
      <c r="J85" s="19" t="n">
        <v>38</v>
      </c>
      <c r="K85" s="19" t="n">
        <v>11.5</v>
      </c>
    </row>
    <row r="86" customFormat="false" ht="15.2" hidden="false" customHeight="true" outlineLevel="0" collapsed="false">
      <c r="A86" s="16" t="n">
        <v>81</v>
      </c>
      <c r="B86" s="16" t="n">
        <v>84</v>
      </c>
      <c r="C86" s="17"/>
      <c r="D86" s="18" t="s">
        <v>144</v>
      </c>
      <c r="E86" s="16" t="n">
        <v>1833</v>
      </c>
      <c r="F86" s="17" t="s">
        <v>10</v>
      </c>
      <c r="G86" s="18" t="s">
        <v>134</v>
      </c>
      <c r="H86" s="19" t="n">
        <v>3</v>
      </c>
      <c r="I86" s="19" t="n">
        <v>28</v>
      </c>
      <c r="J86" s="19" t="n">
        <v>37.5</v>
      </c>
      <c r="K86" s="19" t="n">
        <v>11.75</v>
      </c>
    </row>
    <row r="87" customFormat="false" ht="15.2" hidden="false" customHeight="true" outlineLevel="0" collapsed="false">
      <c r="A87" s="16" t="n">
        <v>82</v>
      </c>
      <c r="B87" s="16" t="n">
        <v>87</v>
      </c>
      <c r="C87" s="17"/>
      <c r="D87" s="18" t="s">
        <v>149</v>
      </c>
      <c r="E87" s="16" t="n">
        <v>1798</v>
      </c>
      <c r="F87" s="17" t="s">
        <v>10</v>
      </c>
      <c r="G87" s="18" t="s">
        <v>150</v>
      </c>
      <c r="H87" s="19" t="n">
        <v>3</v>
      </c>
      <c r="I87" s="19" t="n">
        <v>28</v>
      </c>
      <c r="J87" s="19" t="n">
        <v>36.5</v>
      </c>
      <c r="K87" s="19" t="n">
        <v>11</v>
      </c>
    </row>
    <row r="88" customFormat="false" ht="15.2" hidden="false" customHeight="true" outlineLevel="0" collapsed="false">
      <c r="A88" s="16" t="n">
        <v>83</v>
      </c>
      <c r="B88" s="16" t="n">
        <v>82</v>
      </c>
      <c r="C88" s="17"/>
      <c r="D88" s="18" t="s">
        <v>142</v>
      </c>
      <c r="E88" s="16" t="n">
        <v>1860</v>
      </c>
      <c r="F88" s="17" t="s">
        <v>10</v>
      </c>
      <c r="G88" s="18" t="s">
        <v>30</v>
      </c>
      <c r="H88" s="19" t="n">
        <v>3</v>
      </c>
      <c r="I88" s="19" t="n">
        <v>27.5</v>
      </c>
      <c r="J88" s="19" t="n">
        <v>34</v>
      </c>
      <c r="K88" s="19" t="n">
        <v>9.75</v>
      </c>
    </row>
    <row r="89" customFormat="false" ht="15.2" hidden="false" customHeight="true" outlineLevel="0" collapsed="false">
      <c r="A89" s="16" t="n">
        <v>84</v>
      </c>
      <c r="B89" s="16" t="n">
        <v>92</v>
      </c>
      <c r="C89" s="17"/>
      <c r="D89" s="18" t="s">
        <v>157</v>
      </c>
      <c r="E89" s="16" t="n">
        <v>1677</v>
      </c>
      <c r="F89" s="17" t="s">
        <v>10</v>
      </c>
      <c r="G89" s="18" t="s">
        <v>158</v>
      </c>
      <c r="H89" s="19" t="n">
        <v>3</v>
      </c>
      <c r="I89" s="19" t="n">
        <v>26.5</v>
      </c>
      <c r="J89" s="19" t="n">
        <v>34.5</v>
      </c>
      <c r="K89" s="19" t="n">
        <v>7.75</v>
      </c>
    </row>
    <row r="90" customFormat="false" ht="15.2" hidden="false" customHeight="true" outlineLevel="0" collapsed="false">
      <c r="A90" s="16" t="n">
        <v>85</v>
      </c>
      <c r="B90" s="16" t="n">
        <v>77</v>
      </c>
      <c r="C90" s="17"/>
      <c r="D90" s="18" t="s">
        <v>135</v>
      </c>
      <c r="E90" s="16" t="n">
        <v>1880</v>
      </c>
      <c r="F90" s="17" t="s">
        <v>136</v>
      </c>
      <c r="G90" s="18" t="s">
        <v>35</v>
      </c>
      <c r="H90" s="19" t="n">
        <v>3</v>
      </c>
      <c r="I90" s="19" t="n">
        <v>24</v>
      </c>
      <c r="J90" s="19" t="n">
        <v>30.5</v>
      </c>
      <c r="K90" s="19" t="n">
        <v>7.25</v>
      </c>
    </row>
    <row r="91" customFormat="false" ht="15.2" hidden="false" customHeight="true" outlineLevel="0" collapsed="false">
      <c r="A91" s="16" t="n">
        <v>86</v>
      </c>
      <c r="B91" s="16" t="n">
        <v>74</v>
      </c>
      <c r="C91" s="17"/>
      <c r="D91" s="18" t="s">
        <v>130</v>
      </c>
      <c r="E91" s="16" t="n">
        <v>1887</v>
      </c>
      <c r="F91" s="17" t="s">
        <v>10</v>
      </c>
      <c r="G91" s="18" t="s">
        <v>131</v>
      </c>
      <c r="H91" s="19" t="n">
        <v>3</v>
      </c>
      <c r="I91" s="19" t="n">
        <v>23.5</v>
      </c>
      <c r="J91" s="19" t="n">
        <v>30</v>
      </c>
      <c r="K91" s="19" t="n">
        <v>9.25</v>
      </c>
    </row>
    <row r="92" customFormat="false" ht="15.2" hidden="false" customHeight="true" outlineLevel="0" collapsed="false">
      <c r="A92" s="16" t="n">
        <v>87</v>
      </c>
      <c r="B92" s="16" t="n">
        <v>81</v>
      </c>
      <c r="C92" s="17"/>
      <c r="D92" s="18" t="s">
        <v>141</v>
      </c>
      <c r="E92" s="16" t="n">
        <v>1862</v>
      </c>
      <c r="F92" s="17" t="s">
        <v>10</v>
      </c>
      <c r="G92" s="18" t="s">
        <v>30</v>
      </c>
      <c r="H92" s="19" t="n">
        <v>2.5</v>
      </c>
      <c r="I92" s="19" t="n">
        <v>28.5</v>
      </c>
      <c r="J92" s="19" t="n">
        <v>36.5</v>
      </c>
      <c r="K92" s="19" t="n">
        <v>7.75</v>
      </c>
    </row>
    <row r="93" customFormat="false" ht="15.2" hidden="false" customHeight="true" outlineLevel="0" collapsed="false">
      <c r="A93" s="16" t="n">
        <v>88</v>
      </c>
      <c r="B93" s="16" t="n">
        <v>83</v>
      </c>
      <c r="C93" s="17"/>
      <c r="D93" s="18" t="s">
        <v>143</v>
      </c>
      <c r="E93" s="16" t="n">
        <v>1853</v>
      </c>
      <c r="F93" s="17" t="s">
        <v>10</v>
      </c>
      <c r="G93" s="18" t="s">
        <v>23</v>
      </c>
      <c r="H93" s="19" t="n">
        <v>2.5</v>
      </c>
      <c r="I93" s="19" t="n">
        <v>28</v>
      </c>
      <c r="J93" s="19" t="n">
        <v>36.5</v>
      </c>
      <c r="K93" s="19" t="n">
        <v>10</v>
      </c>
    </row>
    <row r="94" customFormat="false" ht="15.2" hidden="false" customHeight="true" outlineLevel="0" collapsed="false">
      <c r="A94" s="16" t="n">
        <v>89</v>
      </c>
      <c r="B94" s="16" t="n">
        <v>73</v>
      </c>
      <c r="C94" s="17"/>
      <c r="D94" s="18" t="s">
        <v>129</v>
      </c>
      <c r="E94" s="16" t="n">
        <v>1902</v>
      </c>
      <c r="F94" s="17" t="s">
        <v>10</v>
      </c>
      <c r="G94" s="18" t="s">
        <v>45</v>
      </c>
      <c r="H94" s="19" t="n">
        <v>2.5</v>
      </c>
      <c r="I94" s="19" t="n">
        <v>21</v>
      </c>
      <c r="J94" s="19" t="n">
        <v>28.5</v>
      </c>
      <c r="K94" s="19" t="n">
        <v>4.75</v>
      </c>
    </row>
    <row r="95" customFormat="false" ht="15.2" hidden="false" customHeight="true" outlineLevel="0" collapsed="false">
      <c r="A95" s="16" t="n">
        <v>90</v>
      </c>
      <c r="B95" s="16" t="n">
        <v>90</v>
      </c>
      <c r="C95" s="17"/>
      <c r="D95" s="18" t="s">
        <v>154</v>
      </c>
      <c r="E95" s="16" t="n">
        <v>1736</v>
      </c>
      <c r="F95" s="17" t="s">
        <v>10</v>
      </c>
      <c r="G95" s="18" t="s">
        <v>155</v>
      </c>
      <c r="H95" s="19" t="n">
        <v>2</v>
      </c>
      <c r="I95" s="19" t="n">
        <v>22</v>
      </c>
      <c r="J95" s="19" t="n">
        <v>29.5</v>
      </c>
      <c r="K95" s="19" t="n">
        <v>4.75</v>
      </c>
    </row>
    <row r="96" customFormat="false" ht="15.2" hidden="false" customHeight="true" outlineLevel="0" collapsed="false">
      <c r="A96" s="16" t="n">
        <v>91</v>
      </c>
      <c r="B96" s="16" t="n">
        <v>91</v>
      </c>
      <c r="C96" s="17"/>
      <c r="D96" s="18" t="s">
        <v>156</v>
      </c>
      <c r="E96" s="16" t="n">
        <v>1711</v>
      </c>
      <c r="F96" s="17" t="s">
        <v>10</v>
      </c>
      <c r="G96" s="18" t="s">
        <v>59</v>
      </c>
      <c r="H96" s="19" t="n">
        <v>2</v>
      </c>
      <c r="I96" s="19" t="n">
        <v>22</v>
      </c>
      <c r="J96" s="19" t="n">
        <v>28.5</v>
      </c>
      <c r="K96" s="19" t="n">
        <v>3.75</v>
      </c>
    </row>
    <row r="97" customFormat="false" ht="15.2" hidden="false" customHeight="true" outlineLevel="0" collapsed="false">
      <c r="A97" s="16" t="n">
        <v>92</v>
      </c>
      <c r="B97" s="16" t="n">
        <v>71</v>
      </c>
      <c r="C97" s="17"/>
      <c r="D97" s="18" t="s">
        <v>126</v>
      </c>
      <c r="E97" s="16" t="n">
        <v>1904</v>
      </c>
      <c r="F97" s="17" t="s">
        <v>10</v>
      </c>
      <c r="G97" s="18" t="s">
        <v>35</v>
      </c>
      <c r="H97" s="19" t="n">
        <v>2</v>
      </c>
      <c r="I97" s="19" t="n">
        <v>21</v>
      </c>
      <c r="J97" s="19" t="n">
        <v>27</v>
      </c>
      <c r="K97" s="19" t="n">
        <v>4</v>
      </c>
    </row>
    <row r="99" customFormat="false" ht="15.2" hidden="false" customHeight="true" outlineLevel="0" collapsed="false">
      <c r="A99" s="20" t="s">
        <v>159</v>
      </c>
    </row>
    <row r="100" customFormat="false" ht="15.2" hidden="false" customHeight="true" outlineLevel="0" collapsed="false">
      <c r="A100" s="20" t="s">
        <v>160</v>
      </c>
    </row>
    <row r="101" customFormat="false" ht="15.2" hidden="false" customHeight="true" outlineLevel="0" collapsed="false">
      <c r="A101" s="20" t="s">
        <v>161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2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21.13"/>
    <col collapsed="false" customWidth="true" hidden="false" outlineLevel="0" max="3" min="3" style="21" width="6.13"/>
    <col collapsed="false" customWidth="true" hidden="false" outlineLevel="0" max="4" min="4" style="21" width="41.28"/>
    <col collapsed="false" customWidth="true" hidden="false" outlineLevel="0" max="5" min="5" style="21" width="6.7"/>
    <col collapsed="false" customWidth="true" hidden="false" outlineLevel="0" max="6" min="6" style="21" width="5.41"/>
    <col collapsed="false" customWidth="false" hidden="false" outlineLevel="0" max="257" min="7" style="21" width="9.14"/>
  </cols>
  <sheetData>
    <row r="1" customFormat="false" ht="15.2" hidden="false" customHeight="true" outlineLevel="0" collapsed="false">
      <c r="A1" s="2" t="s">
        <v>0</v>
      </c>
    </row>
    <row r="2" customFormat="false" ht="15.2" hidden="false" customHeight="true" outlineLevel="0" collapsed="false">
      <c r="A2" s="22"/>
    </row>
    <row r="3" customFormat="false" ht="15.2" hidden="false" customHeight="true" outlineLevel="0" collapsed="false">
      <c r="A3" s="23" t="s">
        <v>162</v>
      </c>
    </row>
    <row r="4" customFormat="false" ht="15.2" hidden="false" customHeight="true" outlineLevel="0" collapsed="false">
      <c r="A4" s="22"/>
    </row>
    <row r="5" customFormat="false" ht="15.2" hidden="false" customHeight="true" outlineLevel="0" collapsed="false">
      <c r="A5" s="23" t="s">
        <v>168</v>
      </c>
    </row>
    <row r="6" customFormat="false" ht="15.2" hidden="false" customHeight="true" outlineLevel="0" collapsed="false">
      <c r="A6" s="22"/>
    </row>
    <row r="7" customFormat="false" ht="15.2" hidden="false" customHeight="true" outlineLevel="0" collapsed="false">
      <c r="A7" s="24" t="s">
        <v>163</v>
      </c>
      <c r="B7" s="25" t="s">
        <v>3</v>
      </c>
      <c r="C7" s="26" t="s">
        <v>164</v>
      </c>
      <c r="D7" s="25" t="s">
        <v>7</v>
      </c>
      <c r="E7" s="24" t="s">
        <v>165</v>
      </c>
      <c r="F7" s="24" t="s">
        <v>166</v>
      </c>
    </row>
    <row r="8" customFormat="false" ht="15.2" hidden="false" customHeight="true" outlineLevel="0" collapsed="false">
      <c r="A8" s="27" t="n">
        <v>1</v>
      </c>
      <c r="B8" s="28" t="s">
        <v>133</v>
      </c>
      <c r="C8" s="29" t="n">
        <v>1880</v>
      </c>
      <c r="D8" s="28" t="s">
        <v>134</v>
      </c>
      <c r="E8" s="30" t="n">
        <v>4.5</v>
      </c>
      <c r="F8" s="30" t="n">
        <v>32.5</v>
      </c>
    </row>
    <row r="9" customFormat="false" ht="15.2" hidden="false" customHeight="true" outlineLevel="0" collapsed="false">
      <c r="A9" s="22"/>
    </row>
    <row r="10" customFormat="false" ht="15.2" hidden="false" customHeight="true" outlineLevel="0" collapsed="false">
      <c r="A10" s="23" t="s">
        <v>169</v>
      </c>
    </row>
    <row r="11" customFormat="false" ht="15.2" hidden="false" customHeight="true" outlineLevel="0" collapsed="false">
      <c r="A11" s="22"/>
    </row>
    <row r="12" customFormat="false" ht="15.2" hidden="false" customHeight="true" outlineLevel="0" collapsed="false">
      <c r="A12" s="24" t="s">
        <v>163</v>
      </c>
      <c r="B12" s="25" t="s">
        <v>3</v>
      </c>
      <c r="C12" s="26" t="s">
        <v>164</v>
      </c>
      <c r="D12" s="25" t="s">
        <v>7</v>
      </c>
      <c r="E12" s="24" t="s">
        <v>165</v>
      </c>
      <c r="F12" s="24" t="s">
        <v>166</v>
      </c>
    </row>
    <row r="13" customFormat="false" ht="15.2" hidden="false" customHeight="true" outlineLevel="0" collapsed="false">
      <c r="A13" s="27" t="n">
        <v>1</v>
      </c>
      <c r="B13" s="28" t="s">
        <v>72</v>
      </c>
      <c r="C13" s="29" t="n">
        <v>2102</v>
      </c>
      <c r="D13" s="28" t="s">
        <v>35</v>
      </c>
      <c r="E13" s="30" t="n">
        <v>5</v>
      </c>
      <c r="F13" s="30" t="n">
        <v>34</v>
      </c>
    </row>
    <row r="14" customFormat="false" ht="15.2" hidden="false" customHeight="true" outlineLevel="0" collapsed="false">
      <c r="A14" s="27" t="n">
        <v>2</v>
      </c>
      <c r="B14" s="28" t="s">
        <v>123</v>
      </c>
      <c r="C14" s="29" t="n">
        <v>1916</v>
      </c>
      <c r="D14" s="28" t="s">
        <v>124</v>
      </c>
      <c r="E14" s="30" t="n">
        <v>4</v>
      </c>
      <c r="F14" s="30" t="n">
        <v>29.5</v>
      </c>
    </row>
    <row r="15" customFormat="false" ht="15.2" hidden="false" customHeight="true" outlineLevel="0" collapsed="false">
      <c r="A15" s="27" t="n">
        <v>3</v>
      </c>
      <c r="B15" s="28" t="s">
        <v>157</v>
      </c>
      <c r="C15" s="29" t="n">
        <v>1677</v>
      </c>
      <c r="D15" s="28" t="s">
        <v>158</v>
      </c>
      <c r="E15" s="30" t="n">
        <v>3</v>
      </c>
      <c r="F15" s="30" t="n">
        <v>26.5</v>
      </c>
    </row>
    <row r="16" customFormat="false" ht="15.2" hidden="false" customHeight="true" outlineLevel="0" collapsed="false">
      <c r="A16" s="22"/>
    </row>
    <row r="17" customFormat="false" ht="15.2" hidden="false" customHeight="true" outlineLevel="0" collapsed="false">
      <c r="A17" s="23" t="s">
        <v>170</v>
      </c>
    </row>
    <row r="18" customFormat="false" ht="15.2" hidden="false" customHeight="true" outlineLevel="0" collapsed="false">
      <c r="A18" s="22"/>
    </row>
    <row r="19" customFormat="false" ht="15.2" hidden="false" customHeight="true" outlineLevel="0" collapsed="false">
      <c r="A19" s="24" t="s">
        <v>163</v>
      </c>
      <c r="B19" s="25" t="s">
        <v>3</v>
      </c>
      <c r="C19" s="26" t="s">
        <v>164</v>
      </c>
      <c r="D19" s="25" t="s">
        <v>7</v>
      </c>
      <c r="E19" s="24" t="s">
        <v>165</v>
      </c>
      <c r="F19" s="24" t="s">
        <v>166</v>
      </c>
    </row>
    <row r="20" customFormat="false" ht="15.2" hidden="false" customHeight="true" outlineLevel="0" collapsed="false">
      <c r="A20" s="27" t="n">
        <v>1</v>
      </c>
      <c r="B20" s="28" t="s">
        <v>83</v>
      </c>
      <c r="C20" s="29" t="n">
        <v>2056</v>
      </c>
      <c r="D20" s="28" t="s">
        <v>84</v>
      </c>
      <c r="E20" s="30" t="n">
        <v>6</v>
      </c>
      <c r="F20" s="30" t="n">
        <v>39</v>
      </c>
    </row>
    <row r="21" customFormat="false" ht="15.2" hidden="false" customHeight="true" outlineLevel="0" collapsed="false">
      <c r="A21" s="27" t="n">
        <v>2</v>
      </c>
      <c r="B21" s="28" t="s">
        <v>34</v>
      </c>
      <c r="C21" s="29" t="n">
        <v>2208</v>
      </c>
      <c r="D21" s="28" t="s">
        <v>35</v>
      </c>
      <c r="E21" s="30" t="n">
        <v>6</v>
      </c>
      <c r="F21" s="30" t="n">
        <v>38</v>
      </c>
    </row>
    <row r="22" customFormat="false" ht="15.2" hidden="false" customHeight="true" outlineLevel="0" collapsed="false">
      <c r="A22" s="27" t="n">
        <v>3</v>
      </c>
      <c r="B22" s="28" t="s">
        <v>41</v>
      </c>
      <c r="C22" s="29" t="n">
        <v>2183</v>
      </c>
      <c r="D22" s="28" t="s">
        <v>43</v>
      </c>
      <c r="E22" s="30" t="n">
        <v>6</v>
      </c>
      <c r="F22" s="30" t="n">
        <v>32</v>
      </c>
    </row>
    <row r="23" customFormat="false" ht="15.2" hidden="false" customHeight="true" outlineLevel="0" collapsed="false">
      <c r="A23" s="27" t="n">
        <v>4</v>
      </c>
      <c r="B23" s="28" t="s">
        <v>19</v>
      </c>
      <c r="C23" s="29" t="n">
        <v>2321</v>
      </c>
      <c r="D23" s="28" t="s">
        <v>18</v>
      </c>
      <c r="E23" s="30" t="n">
        <v>6</v>
      </c>
      <c r="F23" s="30" t="n">
        <v>31</v>
      </c>
    </row>
    <row r="24" customFormat="false" ht="15.2" hidden="false" customHeight="true" outlineLevel="0" collapsed="false">
      <c r="A24" s="27" t="n">
        <v>5</v>
      </c>
      <c r="B24" s="28" t="s">
        <v>47</v>
      </c>
      <c r="C24" s="29" t="n">
        <v>2176</v>
      </c>
      <c r="D24" s="28" t="s">
        <v>23</v>
      </c>
      <c r="E24" s="30" t="n">
        <v>5.5</v>
      </c>
      <c r="F24" s="30" t="n">
        <v>29.5</v>
      </c>
    </row>
    <row r="25" customFormat="false" ht="15.2" hidden="false" customHeight="true" outlineLevel="0" collapsed="false">
      <c r="A25" s="27" t="n">
        <v>6</v>
      </c>
      <c r="B25" s="28" t="s">
        <v>68</v>
      </c>
      <c r="C25" s="29" t="n">
        <v>2108</v>
      </c>
      <c r="D25" s="28" t="s">
        <v>30</v>
      </c>
      <c r="E25" s="30" t="n">
        <v>5</v>
      </c>
      <c r="F25" s="30" t="n">
        <v>36.5</v>
      </c>
    </row>
    <row r="26" customFormat="false" ht="15.2" hidden="false" customHeight="true" outlineLevel="0" collapsed="false">
      <c r="A26" s="27" t="n">
        <v>7</v>
      </c>
      <c r="B26" s="28" t="s">
        <v>132</v>
      </c>
      <c r="C26" s="29" t="n">
        <v>1886</v>
      </c>
      <c r="D26" s="28" t="s">
        <v>84</v>
      </c>
      <c r="E26" s="30" t="n">
        <v>4.5</v>
      </c>
      <c r="F26" s="30" t="n">
        <v>30</v>
      </c>
    </row>
    <row r="27" customFormat="false" ht="15.2" hidden="false" customHeight="true" outlineLevel="0" collapsed="false">
      <c r="A27" s="27" t="n">
        <v>8</v>
      </c>
      <c r="B27" s="28" t="s">
        <v>91</v>
      </c>
      <c r="C27" s="29" t="n">
        <v>2004</v>
      </c>
      <c r="D27" s="28" t="s">
        <v>45</v>
      </c>
      <c r="E27" s="30" t="n">
        <v>4</v>
      </c>
      <c r="F27" s="30" t="n">
        <v>32.5</v>
      </c>
    </row>
    <row r="28" customFormat="false" ht="15.2" hidden="false" customHeight="true" outlineLevel="0" collapsed="false">
      <c r="A28" s="27" t="n">
        <v>9</v>
      </c>
      <c r="B28" s="28" t="s">
        <v>71</v>
      </c>
      <c r="C28" s="29" t="n">
        <v>2104</v>
      </c>
      <c r="D28" s="28" t="s">
        <v>30</v>
      </c>
      <c r="E28" s="30" t="n">
        <v>4</v>
      </c>
      <c r="F28" s="30" t="n">
        <v>29</v>
      </c>
    </row>
    <row r="29" customFormat="false" ht="15.2" hidden="false" customHeight="true" outlineLevel="0" collapsed="false">
      <c r="A29" s="27" t="n">
        <v>10</v>
      </c>
      <c r="B29" s="28" t="s">
        <v>144</v>
      </c>
      <c r="C29" s="29" t="n">
        <v>1833</v>
      </c>
      <c r="D29" s="28" t="s">
        <v>134</v>
      </c>
      <c r="E29" s="30" t="n">
        <v>3</v>
      </c>
      <c r="F29" s="30" t="n">
        <v>28</v>
      </c>
    </row>
    <row r="30" customFormat="false" ht="15.2" hidden="false" customHeight="true" outlineLevel="0" collapsed="false">
      <c r="A30" s="27" t="n">
        <v>11</v>
      </c>
      <c r="B30" s="28" t="s">
        <v>142</v>
      </c>
      <c r="C30" s="29" t="n">
        <v>1860</v>
      </c>
      <c r="D30" s="28" t="s">
        <v>30</v>
      </c>
      <c r="E30" s="30" t="n">
        <v>3</v>
      </c>
      <c r="F30" s="30" t="n">
        <v>27.5</v>
      </c>
    </row>
    <row r="31" customFormat="false" ht="15.2" hidden="false" customHeight="true" outlineLevel="0" collapsed="false">
      <c r="A31" s="27" t="n">
        <v>12</v>
      </c>
      <c r="B31" s="28" t="s">
        <v>143</v>
      </c>
      <c r="C31" s="29" t="n">
        <v>1853</v>
      </c>
      <c r="D31" s="28" t="s">
        <v>23</v>
      </c>
      <c r="E31" s="30" t="n">
        <v>2.5</v>
      </c>
      <c r="F31" s="30" t="n">
        <v>28</v>
      </c>
    </row>
    <row r="32" customFormat="false" ht="15.2" hidden="false" customHeight="true" outlineLevel="0" collapsed="false">
      <c r="A32" s="22"/>
    </row>
    <row r="33" customFormat="false" ht="15.2" hidden="false" customHeight="true" outlineLevel="0" collapsed="false">
      <c r="A33" s="23" t="s">
        <v>171</v>
      </c>
    </row>
    <row r="34" customFormat="false" ht="15.2" hidden="false" customHeight="true" outlineLevel="0" collapsed="false">
      <c r="A34" s="22"/>
    </row>
    <row r="35" customFormat="false" ht="15.2" hidden="false" customHeight="true" outlineLevel="0" collapsed="false">
      <c r="A35" s="24" t="s">
        <v>163</v>
      </c>
      <c r="B35" s="25" t="s">
        <v>3</v>
      </c>
      <c r="C35" s="26" t="s">
        <v>164</v>
      </c>
      <c r="D35" s="25" t="s">
        <v>7</v>
      </c>
      <c r="E35" s="24" t="s">
        <v>165</v>
      </c>
      <c r="F35" s="24" t="s">
        <v>166</v>
      </c>
    </row>
    <row r="36" customFormat="false" ht="15.2" hidden="false" customHeight="true" outlineLevel="0" collapsed="false">
      <c r="A36" s="27" t="n">
        <v>1</v>
      </c>
      <c r="B36" s="28" t="s">
        <v>120</v>
      </c>
      <c r="C36" s="29" t="n">
        <v>1929</v>
      </c>
      <c r="D36" s="28" t="s">
        <v>121</v>
      </c>
      <c r="E36" s="30" t="n">
        <v>4.5</v>
      </c>
      <c r="F36" s="30" t="n">
        <v>32.5</v>
      </c>
    </row>
    <row r="37" customFormat="false" ht="15.2" hidden="false" customHeight="true" outlineLevel="0" collapsed="false">
      <c r="A37" s="27" t="n">
        <v>2</v>
      </c>
      <c r="B37" s="28" t="s">
        <v>82</v>
      </c>
      <c r="C37" s="29" t="n">
        <v>2058</v>
      </c>
      <c r="D37" s="28" t="s">
        <v>32</v>
      </c>
      <c r="E37" s="30" t="n">
        <v>4.5</v>
      </c>
      <c r="F37" s="30" t="n">
        <v>31.5</v>
      </c>
    </row>
    <row r="38" customFormat="false" ht="15.2" hidden="false" customHeight="true" outlineLevel="0" collapsed="false">
      <c r="A38" s="27" t="n">
        <v>55</v>
      </c>
      <c r="B38" s="28" t="s">
        <v>87</v>
      </c>
      <c r="C38" s="29" t="n">
        <v>2035</v>
      </c>
      <c r="D38" s="28" t="s">
        <v>88</v>
      </c>
      <c r="E38" s="30" t="n">
        <v>4</v>
      </c>
      <c r="F38" s="30" t="n">
        <v>32</v>
      </c>
    </row>
    <row r="39" customFormat="false" ht="15.2" hidden="false" customHeight="true" outlineLevel="0" collapsed="false">
      <c r="A39" s="27" t="n">
        <v>58</v>
      </c>
      <c r="B39" s="28" t="s">
        <v>122</v>
      </c>
      <c r="C39" s="29" t="n">
        <v>1921</v>
      </c>
      <c r="D39" s="28" t="s">
        <v>121</v>
      </c>
      <c r="E39" s="30" t="n">
        <v>4</v>
      </c>
      <c r="F39" s="30" t="n">
        <v>29.5</v>
      </c>
    </row>
    <row r="40" customFormat="false" ht="15.2" hidden="false" customHeight="true" outlineLevel="0" collapsed="false">
      <c r="A40" s="27" t="n">
        <v>64</v>
      </c>
      <c r="B40" s="28" t="s">
        <v>118</v>
      </c>
      <c r="C40" s="29" t="n">
        <v>1931</v>
      </c>
      <c r="D40" s="28" t="s">
        <v>119</v>
      </c>
      <c r="E40" s="30" t="n">
        <v>4</v>
      </c>
      <c r="F40" s="30" t="n">
        <v>28</v>
      </c>
    </row>
    <row r="41" customFormat="false" ht="15.2" hidden="false" customHeight="true" outlineLevel="0" collapsed="false">
      <c r="A41" s="27" t="n">
        <v>76</v>
      </c>
      <c r="B41" s="28" t="s">
        <v>107</v>
      </c>
      <c r="C41" s="29" t="n">
        <v>1970</v>
      </c>
      <c r="D41" s="28" t="s">
        <v>108</v>
      </c>
      <c r="E41" s="30" t="n">
        <v>3.5</v>
      </c>
      <c r="F41" s="30" t="n">
        <v>26.5</v>
      </c>
    </row>
    <row r="42" customFormat="false" ht="15.2" hidden="false" customHeight="true" outlineLevel="0" collapsed="false">
      <c r="A42" s="27" t="n">
        <v>90</v>
      </c>
      <c r="B42" s="28" t="s">
        <v>154</v>
      </c>
      <c r="C42" s="29" t="n">
        <v>1736</v>
      </c>
      <c r="D42" s="28" t="s">
        <v>155</v>
      </c>
      <c r="E42" s="30" t="n">
        <v>2</v>
      </c>
      <c r="F42" s="30" t="n">
        <v>22</v>
      </c>
    </row>
    <row r="43" customFormat="false" ht="15.2" hidden="false" customHeight="true" outlineLevel="0" collapsed="false">
      <c r="A43" s="27" t="n">
        <v>91</v>
      </c>
      <c r="B43" s="28" t="s">
        <v>156</v>
      </c>
      <c r="C43" s="29" t="n">
        <v>1711</v>
      </c>
      <c r="D43" s="28" t="s">
        <v>59</v>
      </c>
      <c r="E43" s="30" t="n">
        <v>2</v>
      </c>
      <c r="F43" s="30" t="n">
        <v>22</v>
      </c>
    </row>
    <row r="44" customFormat="false" ht="15.2" hidden="false" customHeight="true" outlineLevel="0" collapsed="false">
      <c r="A44" s="27" t="n">
        <v>92</v>
      </c>
      <c r="B44" s="28" t="s">
        <v>126</v>
      </c>
      <c r="C44" s="29" t="n">
        <v>1904</v>
      </c>
      <c r="D44" s="28" t="s">
        <v>35</v>
      </c>
      <c r="E44" s="30" t="n">
        <v>2</v>
      </c>
      <c r="F44" s="30" t="n">
        <v>21</v>
      </c>
    </row>
    <row r="45" customFormat="false" ht="15.2" hidden="false" customHeight="true" outlineLevel="0" collapsed="false">
      <c r="A45" s="22"/>
    </row>
    <row r="46" customFormat="false" ht="15.2" hidden="false" customHeight="true" outlineLevel="0" collapsed="false">
      <c r="A46" s="23" t="s">
        <v>172</v>
      </c>
    </row>
    <row r="47" customFormat="false" ht="15.2" hidden="false" customHeight="true" outlineLevel="0" collapsed="false">
      <c r="A47" s="22"/>
    </row>
    <row r="48" customFormat="false" ht="15.2" hidden="false" customHeight="true" outlineLevel="0" collapsed="false">
      <c r="A48" s="24" t="s">
        <v>163</v>
      </c>
      <c r="B48" s="25" t="s">
        <v>3</v>
      </c>
      <c r="C48" s="26" t="s">
        <v>164</v>
      </c>
      <c r="D48" s="25" t="s">
        <v>7</v>
      </c>
      <c r="E48" s="24" t="s">
        <v>165</v>
      </c>
      <c r="F48" s="24" t="s">
        <v>166</v>
      </c>
    </row>
    <row r="49" customFormat="false" ht="15.2" hidden="false" customHeight="true" outlineLevel="0" collapsed="false">
      <c r="A49" s="27" t="n">
        <v>35</v>
      </c>
      <c r="B49" s="28" t="s">
        <v>109</v>
      </c>
      <c r="C49" s="29" t="n">
        <v>1969</v>
      </c>
      <c r="D49" s="28" t="s">
        <v>21</v>
      </c>
      <c r="E49" s="30" t="n">
        <v>5</v>
      </c>
      <c r="F49" s="30" t="n">
        <v>30</v>
      </c>
    </row>
    <row r="50" customFormat="false" ht="15.2" hidden="false" customHeight="true" outlineLevel="0" collapsed="false">
      <c r="A50" s="27" t="n">
        <v>41</v>
      </c>
      <c r="B50" s="28" t="s">
        <v>112</v>
      </c>
      <c r="C50" s="29" t="n">
        <v>1961</v>
      </c>
      <c r="D50" s="28" t="s">
        <v>113</v>
      </c>
      <c r="E50" s="30" t="n">
        <v>4.5</v>
      </c>
      <c r="F50" s="30" t="n">
        <v>33</v>
      </c>
    </row>
    <row r="51" customFormat="false" ht="15.2" hidden="false" customHeight="true" outlineLevel="0" collapsed="false">
      <c r="A51" s="27" t="n">
        <v>42</v>
      </c>
      <c r="B51" s="28" t="s">
        <v>133</v>
      </c>
      <c r="C51" s="29" t="n">
        <v>1880</v>
      </c>
      <c r="D51" s="28" t="s">
        <v>134</v>
      </c>
      <c r="E51" s="30" t="n">
        <v>4.5</v>
      </c>
      <c r="F51" s="30" t="n">
        <v>32.5</v>
      </c>
    </row>
    <row r="52" customFormat="false" ht="15.2" hidden="false" customHeight="true" outlineLevel="0" collapsed="false">
      <c r="A52" s="27" t="n">
        <v>89</v>
      </c>
      <c r="B52" s="28" t="s">
        <v>129</v>
      </c>
      <c r="C52" s="29" t="n">
        <v>1902</v>
      </c>
      <c r="D52" s="28" t="s">
        <v>45</v>
      </c>
      <c r="E52" s="30" t="n">
        <v>2.5</v>
      </c>
      <c r="F52" s="30" t="n">
        <v>21</v>
      </c>
    </row>
    <row r="54" customFormat="false" ht="15.2" hidden="false" customHeight="true" outlineLevel="0" collapsed="false">
      <c r="A54" s="31" t="s">
        <v>159</v>
      </c>
    </row>
    <row r="55" customFormat="false" ht="15.2" hidden="false" customHeight="true" outlineLevel="0" collapsed="false">
      <c r="A55" s="31" t="s">
        <v>160</v>
      </c>
    </row>
    <row r="56" customFormat="false" ht="15.2" hidden="false" customHeight="true" outlineLevel="0" collapsed="false">
      <c r="A56" s="31" t="s">
        <v>161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32" width="4.85"/>
    <col collapsed="false" customWidth="true" hidden="false" outlineLevel="0" max="3" min="3" style="32" width="22.14"/>
    <col collapsed="false" customWidth="true" hidden="false" outlineLevel="0" max="4" min="4" style="33" width="6.13"/>
    <col collapsed="false" customWidth="true" hidden="false" outlineLevel="0" max="5" min="5" style="32" width="5.99"/>
    <col collapsed="false" customWidth="true" hidden="false" outlineLevel="0" max="6" min="6" style="32" width="7.28"/>
    <col collapsed="false" customWidth="false" hidden="false" outlineLevel="0" max="257" min="7" style="32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4"/>
    </row>
    <row r="6" customFormat="false" ht="15.75" hidden="false" customHeight="false" outlineLevel="0" collapsed="false">
      <c r="A6" s="35" t="s">
        <v>173</v>
      </c>
      <c r="B6" s="36" t="s">
        <v>174</v>
      </c>
    </row>
    <row r="7" customFormat="false" ht="15.75" hidden="false" customHeight="false" outlineLevel="0" collapsed="false">
      <c r="A7" s="37" t="s">
        <v>163</v>
      </c>
      <c r="B7" s="37" t="s">
        <v>2</v>
      </c>
      <c r="C7" s="38" t="s">
        <v>3</v>
      </c>
      <c r="D7" s="39" t="s">
        <v>164</v>
      </c>
      <c r="E7" s="40" t="s">
        <v>165</v>
      </c>
      <c r="F7" s="40" t="s">
        <v>166</v>
      </c>
    </row>
    <row r="8" customFormat="false" ht="15.75" hidden="false" customHeight="false" outlineLevel="0" collapsed="false">
      <c r="A8" s="41" t="n">
        <v>3</v>
      </c>
      <c r="B8" s="41" t="n">
        <v>9</v>
      </c>
      <c r="C8" s="42" t="s">
        <v>27</v>
      </c>
      <c r="D8" s="41" t="n">
        <v>2263</v>
      </c>
      <c r="E8" s="43" t="n">
        <v>6.5</v>
      </c>
      <c r="F8" s="43" t="n">
        <v>41</v>
      </c>
    </row>
    <row r="9" customFormat="false" ht="15.75" hidden="false" customHeight="false" outlineLevel="0" collapsed="false">
      <c r="A9" s="41" t="n">
        <v>5</v>
      </c>
      <c r="B9" s="41" t="n">
        <v>10</v>
      </c>
      <c r="C9" s="42" t="s">
        <v>28</v>
      </c>
      <c r="D9" s="41" t="n">
        <v>2246</v>
      </c>
      <c r="E9" s="43" t="n">
        <v>6.5</v>
      </c>
      <c r="F9" s="43" t="n">
        <v>37</v>
      </c>
    </row>
    <row r="10" customFormat="false" ht="15.75" hidden="false" customHeight="false" outlineLevel="0" collapsed="false">
      <c r="A10" s="41" t="n">
        <v>23</v>
      </c>
      <c r="B10" s="41" t="n">
        <v>7</v>
      </c>
      <c r="C10" s="42" t="s">
        <v>22</v>
      </c>
      <c r="D10" s="41" t="n">
        <v>2289</v>
      </c>
      <c r="E10" s="43" t="n">
        <v>5.5</v>
      </c>
      <c r="F10" s="43" t="n">
        <v>34</v>
      </c>
    </row>
    <row r="11" customFormat="false" ht="15.75" hidden="false" customHeight="false" outlineLevel="0" collapsed="false">
      <c r="A11" s="41" t="n">
        <v>25</v>
      </c>
      <c r="B11" s="41" t="n">
        <v>20</v>
      </c>
      <c r="C11" s="42" t="s">
        <v>47</v>
      </c>
      <c r="D11" s="41" t="n">
        <v>2176</v>
      </c>
      <c r="E11" s="43" t="n">
        <v>5.5</v>
      </c>
      <c r="F11" s="43" t="n">
        <v>29.5</v>
      </c>
    </row>
    <row r="12" customFormat="false" ht="15.75" hidden="false" customHeight="false" outlineLevel="0" collapsed="false">
      <c r="A12" s="44"/>
      <c r="B12" s="44"/>
      <c r="C12" s="45"/>
      <c r="D12" s="44"/>
      <c r="E12" s="46" t="n">
        <f aca="false">SUM(E8:E11)</f>
        <v>24</v>
      </c>
      <c r="F12" s="46" t="n">
        <f aca="false">SUM(F8:F11)</f>
        <v>141.5</v>
      </c>
    </row>
    <row r="14" customFormat="false" ht="15.75" hidden="false" customHeight="false" outlineLevel="0" collapsed="false">
      <c r="A14" s="35" t="s">
        <v>175</v>
      </c>
      <c r="B14" s="36" t="s">
        <v>30</v>
      </c>
    </row>
    <row r="15" customFormat="false" ht="15.75" hidden="false" customHeight="false" outlineLevel="0" collapsed="false">
      <c r="A15" s="47" t="s">
        <v>163</v>
      </c>
      <c r="B15" s="47" t="s">
        <v>2</v>
      </c>
      <c r="C15" s="48" t="s">
        <v>3</v>
      </c>
      <c r="D15" s="39" t="s">
        <v>164</v>
      </c>
      <c r="E15" s="49" t="s">
        <v>165</v>
      </c>
      <c r="F15" s="49" t="s">
        <v>166</v>
      </c>
    </row>
    <row r="16" customFormat="false" ht="15.75" hidden="false" customHeight="false" outlineLevel="0" collapsed="false">
      <c r="A16" s="41" t="n">
        <v>11</v>
      </c>
      <c r="B16" s="41" t="n">
        <v>13</v>
      </c>
      <c r="C16" s="42" t="s">
        <v>33</v>
      </c>
      <c r="D16" s="41" t="n">
        <v>2227</v>
      </c>
      <c r="E16" s="43" t="n">
        <v>6</v>
      </c>
      <c r="F16" s="43" t="n">
        <v>36.5</v>
      </c>
    </row>
    <row r="17" customFormat="false" ht="15.75" hidden="false" customHeight="false" outlineLevel="0" collapsed="false">
      <c r="A17" s="41" t="n">
        <v>12</v>
      </c>
      <c r="B17" s="41" t="n">
        <v>11</v>
      </c>
      <c r="C17" s="42" t="s">
        <v>29</v>
      </c>
      <c r="D17" s="41" t="n">
        <v>2235</v>
      </c>
      <c r="E17" s="43" t="n">
        <v>6</v>
      </c>
      <c r="F17" s="43" t="n">
        <v>36.5</v>
      </c>
    </row>
    <row r="18" customFormat="false" ht="15.75" hidden="false" customHeight="false" outlineLevel="0" collapsed="false">
      <c r="A18" s="41" t="n">
        <v>29</v>
      </c>
      <c r="B18" s="41" t="n">
        <v>33</v>
      </c>
      <c r="C18" s="42" t="s">
        <v>68</v>
      </c>
      <c r="D18" s="41" t="n">
        <v>2108</v>
      </c>
      <c r="E18" s="43" t="n">
        <v>5</v>
      </c>
      <c r="F18" s="43" t="n">
        <v>36.5</v>
      </c>
    </row>
    <row r="19" customFormat="false" ht="15.75" hidden="false" customHeight="false" outlineLevel="0" collapsed="false">
      <c r="A19" s="41" t="n">
        <v>34</v>
      </c>
      <c r="B19" s="41" t="n">
        <v>31</v>
      </c>
      <c r="C19" s="42" t="s">
        <v>66</v>
      </c>
      <c r="D19" s="41" t="n">
        <v>2114</v>
      </c>
      <c r="E19" s="43" t="n">
        <v>5</v>
      </c>
      <c r="F19" s="43" t="n">
        <v>33</v>
      </c>
    </row>
    <row r="20" customFormat="false" ht="15.75" hidden="false" customHeight="false" outlineLevel="0" collapsed="false">
      <c r="E20" s="35" t="n">
        <f aca="false">SUM(E16:E19)</f>
        <v>22</v>
      </c>
      <c r="F20" s="35" t="n">
        <f aca="false">SUM(F16:F19)</f>
        <v>142.5</v>
      </c>
    </row>
    <row r="22" customFormat="false" ht="15.75" hidden="false" customHeight="false" outlineLevel="0" collapsed="false">
      <c r="A22" s="35" t="s">
        <v>176</v>
      </c>
      <c r="B22" s="36" t="s">
        <v>45</v>
      </c>
    </row>
    <row r="23" customFormat="false" ht="15.75" hidden="false" customHeight="false" outlineLevel="0" collapsed="false">
      <c r="A23" s="47" t="s">
        <v>163</v>
      </c>
      <c r="B23" s="47" t="s">
        <v>2</v>
      </c>
      <c r="C23" s="48" t="s">
        <v>3</v>
      </c>
      <c r="D23" s="39" t="s">
        <v>164</v>
      </c>
      <c r="E23" s="49" t="s">
        <v>165</v>
      </c>
      <c r="F23" s="49" t="s">
        <v>166</v>
      </c>
    </row>
    <row r="24" customFormat="false" ht="15.75" hidden="false" customHeight="false" outlineLevel="0" collapsed="false">
      <c r="A24" s="41" t="n">
        <v>21</v>
      </c>
      <c r="B24" s="41" t="n">
        <v>18</v>
      </c>
      <c r="C24" s="42" t="s">
        <v>44</v>
      </c>
      <c r="D24" s="41" t="n">
        <v>2180</v>
      </c>
      <c r="E24" s="43" t="n">
        <v>5.5</v>
      </c>
      <c r="F24" s="43" t="n">
        <v>38</v>
      </c>
    </row>
    <row r="25" customFormat="false" ht="15.75" hidden="false" customHeight="false" outlineLevel="0" collapsed="false">
      <c r="A25" s="41" t="n">
        <v>22</v>
      </c>
      <c r="B25" s="41" t="n">
        <v>22</v>
      </c>
      <c r="C25" s="42" t="s">
        <v>51</v>
      </c>
      <c r="D25" s="41" t="n">
        <v>2171</v>
      </c>
      <c r="E25" s="43" t="n">
        <v>5.5</v>
      </c>
      <c r="F25" s="43" t="n">
        <v>36</v>
      </c>
    </row>
    <row r="26" customFormat="false" ht="15.75" hidden="false" customHeight="false" outlineLevel="0" collapsed="false">
      <c r="A26" s="41" t="n">
        <v>40</v>
      </c>
      <c r="B26" s="41" t="n">
        <v>58</v>
      </c>
      <c r="C26" s="42" t="s">
        <v>106</v>
      </c>
      <c r="D26" s="41" t="n">
        <v>1970</v>
      </c>
      <c r="E26" s="43" t="n">
        <v>4.5</v>
      </c>
      <c r="F26" s="43" t="n">
        <v>33</v>
      </c>
    </row>
    <row r="27" customFormat="false" ht="15.75" hidden="false" customHeight="false" outlineLevel="0" collapsed="false">
      <c r="A27" s="41" t="n">
        <v>52</v>
      </c>
      <c r="B27" s="41" t="n">
        <v>50</v>
      </c>
      <c r="C27" s="42" t="s">
        <v>92</v>
      </c>
      <c r="D27" s="41" t="n">
        <v>2000</v>
      </c>
      <c r="E27" s="43" t="n">
        <v>4.5</v>
      </c>
      <c r="F27" s="43" t="n">
        <v>25.5</v>
      </c>
    </row>
    <row r="28" customFormat="false" ht="15.75" hidden="false" customHeight="false" outlineLevel="0" collapsed="false">
      <c r="E28" s="35" t="n">
        <f aca="false">SUM(E24:E27)</f>
        <v>20</v>
      </c>
      <c r="F28" s="35" t="n">
        <f aca="false">SUM(F24:F27)</f>
        <v>132.5</v>
      </c>
    </row>
    <row r="30" customFormat="false" ht="15.75" hidden="false" customHeight="false" outlineLevel="0" collapsed="false">
      <c r="A30" s="35" t="s">
        <v>177</v>
      </c>
      <c r="B30" s="36" t="s">
        <v>35</v>
      </c>
    </row>
    <row r="31" customFormat="false" ht="15.75" hidden="false" customHeight="false" outlineLevel="0" collapsed="false">
      <c r="A31" s="47" t="s">
        <v>163</v>
      </c>
      <c r="B31" s="47" t="s">
        <v>2</v>
      </c>
      <c r="C31" s="48" t="s">
        <v>3</v>
      </c>
      <c r="D31" s="39" t="s">
        <v>164</v>
      </c>
      <c r="E31" s="49" t="s">
        <v>165</v>
      </c>
      <c r="F31" s="49" t="s">
        <v>166</v>
      </c>
    </row>
    <row r="32" customFormat="false" ht="15.75" hidden="false" customHeight="false" outlineLevel="0" collapsed="false">
      <c r="A32" s="41" t="n">
        <v>10</v>
      </c>
      <c r="B32" s="41" t="n">
        <v>14</v>
      </c>
      <c r="C32" s="42" t="s">
        <v>34</v>
      </c>
      <c r="D32" s="41" t="n">
        <v>2208</v>
      </c>
      <c r="E32" s="43" t="n">
        <v>6</v>
      </c>
      <c r="F32" s="43" t="n">
        <v>38</v>
      </c>
    </row>
    <row r="33" customFormat="false" ht="15.75" hidden="false" customHeight="false" outlineLevel="0" collapsed="false">
      <c r="A33" s="41" t="n">
        <v>16</v>
      </c>
      <c r="B33" s="41" t="n">
        <v>28</v>
      </c>
      <c r="C33" s="42" t="s">
        <v>62</v>
      </c>
      <c r="D33" s="41" t="n">
        <v>2143</v>
      </c>
      <c r="E33" s="43" t="n">
        <v>6</v>
      </c>
      <c r="F33" s="43" t="n">
        <v>32.5</v>
      </c>
    </row>
    <row r="34" customFormat="false" ht="15.75" hidden="false" customHeight="false" outlineLevel="0" collapsed="false">
      <c r="A34" s="41" t="n">
        <v>33</v>
      </c>
      <c r="B34" s="41" t="n">
        <v>36</v>
      </c>
      <c r="C34" s="42" t="s">
        <v>72</v>
      </c>
      <c r="D34" s="41" t="n">
        <v>2102</v>
      </c>
      <c r="E34" s="43" t="n">
        <v>5</v>
      </c>
      <c r="F34" s="43" t="n">
        <v>34</v>
      </c>
    </row>
    <row r="35" customFormat="false" ht="15.75" hidden="false" customHeight="false" outlineLevel="0" collapsed="false">
      <c r="A35" s="41" t="n">
        <v>85</v>
      </c>
      <c r="B35" s="41" t="n">
        <v>77</v>
      </c>
      <c r="C35" s="42" t="s">
        <v>135</v>
      </c>
      <c r="D35" s="41" t="n">
        <v>1880</v>
      </c>
      <c r="E35" s="43" t="n">
        <v>3</v>
      </c>
      <c r="F35" s="43" t="n">
        <v>24</v>
      </c>
    </row>
    <row r="36" customFormat="false" ht="15.75" hidden="false" customHeight="false" outlineLevel="0" collapsed="false">
      <c r="E36" s="35" t="n">
        <f aca="false">SUM(E32:E35)</f>
        <v>20</v>
      </c>
      <c r="F36" s="35" t="n">
        <f aca="false">SUM(F32:F35)</f>
        <v>128.5</v>
      </c>
    </row>
    <row r="38" customFormat="false" ht="15.75" hidden="false" customHeight="false" outlineLevel="0" collapsed="false">
      <c r="A38" s="35" t="s">
        <v>178</v>
      </c>
      <c r="B38" s="36" t="s">
        <v>49</v>
      </c>
    </row>
    <row r="39" customFormat="false" ht="15.75" hidden="false" customHeight="false" outlineLevel="0" collapsed="false">
      <c r="A39" s="47" t="s">
        <v>163</v>
      </c>
      <c r="B39" s="47" t="s">
        <v>2</v>
      </c>
      <c r="C39" s="48" t="s">
        <v>3</v>
      </c>
      <c r="D39" s="39" t="s">
        <v>164</v>
      </c>
      <c r="E39" s="49" t="s">
        <v>165</v>
      </c>
      <c r="F39" s="49" t="s">
        <v>166</v>
      </c>
    </row>
    <row r="40" customFormat="false" ht="15.75" hidden="false" customHeight="false" outlineLevel="0" collapsed="false">
      <c r="A40" s="41" t="n">
        <v>27</v>
      </c>
      <c r="B40" s="41" t="n">
        <v>25</v>
      </c>
      <c r="C40" s="42" t="s">
        <v>57</v>
      </c>
      <c r="D40" s="41" t="n">
        <v>2164</v>
      </c>
      <c r="E40" s="43" t="n">
        <v>5</v>
      </c>
      <c r="F40" s="43" t="n">
        <v>38</v>
      </c>
    </row>
    <row r="41" customFormat="false" ht="15.75" hidden="false" customHeight="false" outlineLevel="0" collapsed="false">
      <c r="A41" s="41" t="n">
        <v>32</v>
      </c>
      <c r="B41" s="41" t="n">
        <v>21</v>
      </c>
      <c r="C41" s="42" t="s">
        <v>48</v>
      </c>
      <c r="D41" s="41" t="n">
        <v>2175</v>
      </c>
      <c r="E41" s="43" t="n">
        <v>5</v>
      </c>
      <c r="F41" s="43" t="n">
        <v>34.5</v>
      </c>
    </row>
    <row r="42" customFormat="false" ht="15.75" hidden="false" customHeight="false" outlineLevel="0" collapsed="false">
      <c r="A42" s="41" t="n">
        <v>48</v>
      </c>
      <c r="B42" s="41" t="n">
        <v>32</v>
      </c>
      <c r="C42" s="42" t="s">
        <v>67</v>
      </c>
      <c r="D42" s="41" t="n">
        <v>2112</v>
      </c>
      <c r="E42" s="43" t="n">
        <v>4.5</v>
      </c>
      <c r="F42" s="43" t="n">
        <v>29.5</v>
      </c>
    </row>
    <row r="43" customFormat="false" ht="15.75" hidden="false" customHeight="false" outlineLevel="0" collapsed="false">
      <c r="A43" s="41" t="n">
        <v>66</v>
      </c>
      <c r="B43" s="41" t="n">
        <v>56</v>
      </c>
      <c r="C43" s="42" t="s">
        <v>103</v>
      </c>
      <c r="D43" s="41" t="n">
        <v>1981</v>
      </c>
      <c r="E43" s="43" t="n">
        <v>4</v>
      </c>
      <c r="F43" s="43" t="n">
        <v>24.5</v>
      </c>
    </row>
    <row r="44" customFormat="false" ht="15.75" hidden="false" customHeight="false" outlineLevel="0" collapsed="false">
      <c r="A44" s="50"/>
      <c r="B44" s="50"/>
      <c r="C44" s="51"/>
      <c r="D44" s="52"/>
      <c r="E44" s="53" t="n">
        <f aca="false">SUM(E40:E43)</f>
        <v>18.5</v>
      </c>
      <c r="F44" s="53" t="n">
        <f aca="false">SUM(F40:F43)</f>
        <v>126.5</v>
      </c>
    </row>
    <row r="45" customFormat="false" ht="15.75" hidden="false" customHeight="false" outlineLevel="0" collapsed="false">
      <c r="E45" s="35"/>
      <c r="F45" s="35"/>
    </row>
    <row r="46" customFormat="false" ht="15.75" hidden="false" customHeight="false" outlineLevel="0" collapsed="false">
      <c r="A46" s="35" t="s">
        <v>179</v>
      </c>
      <c r="B46" s="36" t="s">
        <v>54</v>
      </c>
    </row>
    <row r="47" customFormat="false" ht="15.75" hidden="false" customHeight="false" outlineLevel="0" collapsed="false">
      <c r="A47" s="47" t="s">
        <v>163</v>
      </c>
      <c r="B47" s="47" t="s">
        <v>2</v>
      </c>
      <c r="C47" s="48" t="s">
        <v>3</v>
      </c>
      <c r="D47" s="39" t="s">
        <v>164</v>
      </c>
      <c r="E47" s="49" t="s">
        <v>165</v>
      </c>
      <c r="F47" s="49" t="s">
        <v>166</v>
      </c>
    </row>
    <row r="48" customFormat="false" ht="15.75" hidden="false" customHeight="false" outlineLevel="0" collapsed="false">
      <c r="A48" s="41" t="n">
        <v>19</v>
      </c>
      <c r="B48" s="41" t="n">
        <v>23</v>
      </c>
      <c r="C48" s="42" t="s">
        <v>52</v>
      </c>
      <c r="D48" s="41" t="n">
        <v>2171</v>
      </c>
      <c r="E48" s="43" t="n">
        <v>5.5</v>
      </c>
      <c r="F48" s="43" t="n">
        <v>40.5</v>
      </c>
    </row>
    <row r="49" customFormat="false" ht="15.75" hidden="false" customHeight="false" outlineLevel="0" collapsed="false">
      <c r="A49" s="41" t="n">
        <v>44</v>
      </c>
      <c r="B49" s="41" t="n">
        <v>46</v>
      </c>
      <c r="C49" s="42" t="s">
        <v>86</v>
      </c>
      <c r="D49" s="41" t="n">
        <v>2042</v>
      </c>
      <c r="E49" s="43" t="n">
        <v>4.5</v>
      </c>
      <c r="F49" s="43" t="n">
        <v>32</v>
      </c>
    </row>
    <row r="50" customFormat="false" ht="15.75" hidden="false" customHeight="false" outlineLevel="0" collapsed="false">
      <c r="A50" s="41" t="n">
        <v>68</v>
      </c>
      <c r="B50" s="41" t="n">
        <v>61</v>
      </c>
      <c r="C50" s="42" t="s">
        <v>110</v>
      </c>
      <c r="D50" s="41" t="n">
        <v>1968</v>
      </c>
      <c r="E50" s="43" t="n">
        <v>3.5</v>
      </c>
      <c r="F50" s="43" t="n">
        <v>33.5</v>
      </c>
    </row>
    <row r="51" customFormat="false" ht="15.75" hidden="false" customHeight="false" outlineLevel="0" collapsed="false">
      <c r="A51" s="41" t="n">
        <v>78</v>
      </c>
      <c r="B51" s="41" t="n">
        <v>41</v>
      </c>
      <c r="C51" s="42" t="s">
        <v>80</v>
      </c>
      <c r="D51" s="41" t="n">
        <v>2065</v>
      </c>
      <c r="E51" s="43" t="n">
        <v>3.5</v>
      </c>
      <c r="F51" s="43" t="n">
        <v>24.5</v>
      </c>
    </row>
    <row r="52" customFormat="false" ht="15.75" hidden="false" customHeight="false" outlineLevel="0" collapsed="false">
      <c r="E52" s="35" t="n">
        <f aca="false">SUM(E48:E51)</f>
        <v>17</v>
      </c>
      <c r="F52" s="35" t="n">
        <f aca="false">SUM(F48:F51)</f>
        <v>13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4" width="25.13"/>
    <col collapsed="false" customWidth="true" hidden="false" outlineLevel="0" max="3" min="3" style="54" width="6.41"/>
    <col collapsed="false" customWidth="true" hidden="false" outlineLevel="0" max="4" min="4" style="54" width="6.13"/>
    <col collapsed="false" customWidth="true" hidden="false" outlineLevel="0" max="5" min="5" style="54" width="5.85"/>
    <col collapsed="false" customWidth="true" hidden="false" outlineLevel="0" max="6" min="6" style="54" width="44.7"/>
    <col collapsed="false" customWidth="false" hidden="false" outlineLevel="0" max="257" min="7" style="54" width="9.14"/>
  </cols>
  <sheetData>
    <row r="1" customFormat="false" ht="15.2" hidden="false" customHeight="true" outlineLevel="0" collapsed="false">
      <c r="A1" s="2" t="s">
        <v>180</v>
      </c>
    </row>
    <row r="3" customFormat="false" ht="15.2" hidden="false" customHeight="true" outlineLevel="0" collapsed="false">
      <c r="A3" s="55" t="s">
        <v>1</v>
      </c>
    </row>
    <row r="5" customFormat="false" ht="15.2" hidden="false" customHeight="true" outlineLevel="0" collapsed="false">
      <c r="A5" s="56" t="s">
        <v>2</v>
      </c>
      <c r="B5" s="57" t="s">
        <v>3</v>
      </c>
      <c r="C5" s="56" t="s">
        <v>4</v>
      </c>
      <c r="D5" s="56" t="s">
        <v>5</v>
      </c>
      <c r="E5" s="58" t="s">
        <v>6</v>
      </c>
      <c r="F5" s="57" t="s">
        <v>7</v>
      </c>
    </row>
    <row r="6" customFormat="false" ht="15.2" hidden="false" customHeight="true" outlineLevel="0" collapsed="false">
      <c r="A6" s="59" t="n">
        <v>1</v>
      </c>
      <c r="B6" s="60" t="s">
        <v>181</v>
      </c>
      <c r="C6" s="59" t="n">
        <v>1997</v>
      </c>
      <c r="D6" s="59" t="n">
        <v>1998</v>
      </c>
      <c r="E6" s="61" t="s">
        <v>10</v>
      </c>
      <c r="F6" s="60" t="s">
        <v>182</v>
      </c>
    </row>
    <row r="7" customFormat="false" ht="15.2" hidden="false" customHeight="true" outlineLevel="0" collapsed="false">
      <c r="A7" s="59" t="n">
        <v>2</v>
      </c>
      <c r="B7" s="60" t="s">
        <v>125</v>
      </c>
      <c r="C7" s="59" t="n">
        <v>1937</v>
      </c>
      <c r="D7" s="59" t="n">
        <v>1980</v>
      </c>
      <c r="E7" s="61" t="s">
        <v>10</v>
      </c>
      <c r="F7" s="60" t="s">
        <v>94</v>
      </c>
    </row>
    <row r="8" customFormat="false" ht="15.2" hidden="false" customHeight="true" outlineLevel="0" collapsed="false">
      <c r="A8" s="59" t="n">
        <v>3</v>
      </c>
      <c r="B8" s="60" t="s">
        <v>183</v>
      </c>
      <c r="C8" s="59" t="n">
        <v>1898</v>
      </c>
      <c r="D8" s="59" t="n">
        <v>1966</v>
      </c>
      <c r="E8" s="61" t="s">
        <v>10</v>
      </c>
      <c r="F8" s="60" t="s">
        <v>184</v>
      </c>
    </row>
    <row r="9" customFormat="false" ht="15.2" hidden="false" customHeight="true" outlineLevel="0" collapsed="false">
      <c r="A9" s="59" t="n">
        <v>4</v>
      </c>
      <c r="B9" s="60" t="s">
        <v>185</v>
      </c>
      <c r="C9" s="59" t="n">
        <v>1916</v>
      </c>
      <c r="D9" s="59" t="n">
        <v>1957</v>
      </c>
      <c r="E9" s="61" t="s">
        <v>10</v>
      </c>
      <c r="F9" s="60" t="s">
        <v>186</v>
      </c>
    </row>
    <row r="10" customFormat="false" ht="15.2" hidden="false" customHeight="true" outlineLevel="0" collapsed="false">
      <c r="A10" s="59" t="n">
        <v>5</v>
      </c>
      <c r="B10" s="60" t="s">
        <v>187</v>
      </c>
      <c r="C10" s="59" t="n">
        <v>1879</v>
      </c>
      <c r="D10" s="59" t="n">
        <v>1881</v>
      </c>
      <c r="E10" s="61" t="s">
        <v>10</v>
      </c>
      <c r="F10" s="60" t="s">
        <v>188</v>
      </c>
    </row>
    <row r="11" customFormat="false" ht="15.2" hidden="false" customHeight="true" outlineLevel="0" collapsed="false">
      <c r="A11" s="59" t="n">
        <v>6</v>
      </c>
      <c r="B11" s="60" t="s">
        <v>189</v>
      </c>
      <c r="C11" s="59" t="n">
        <v>1846</v>
      </c>
      <c r="D11" s="59" t="n">
        <v>1876</v>
      </c>
      <c r="E11" s="61" t="s">
        <v>10</v>
      </c>
      <c r="F11" s="60" t="s">
        <v>35</v>
      </c>
    </row>
    <row r="12" customFormat="false" ht="15.2" hidden="false" customHeight="true" outlineLevel="0" collapsed="false">
      <c r="A12" s="59" t="n">
        <v>7</v>
      </c>
      <c r="B12" s="60" t="s">
        <v>190</v>
      </c>
      <c r="C12" s="59" t="n">
        <v>1894</v>
      </c>
      <c r="D12" s="59" t="n">
        <v>1875</v>
      </c>
      <c r="E12" s="61" t="s">
        <v>10</v>
      </c>
      <c r="F12" s="60" t="s">
        <v>98</v>
      </c>
    </row>
    <row r="13" customFormat="false" ht="15.2" hidden="false" customHeight="true" outlineLevel="0" collapsed="false">
      <c r="A13" s="59" t="n">
        <v>8</v>
      </c>
      <c r="B13" s="60" t="s">
        <v>191</v>
      </c>
      <c r="C13" s="59" t="n">
        <v>1832</v>
      </c>
      <c r="D13" s="59" t="n">
        <v>1853</v>
      </c>
      <c r="E13" s="61" t="s">
        <v>10</v>
      </c>
      <c r="F13" s="60" t="s">
        <v>98</v>
      </c>
    </row>
    <row r="14" customFormat="false" ht="15.2" hidden="false" customHeight="true" outlineLevel="0" collapsed="false">
      <c r="A14" s="59" t="n">
        <v>9</v>
      </c>
      <c r="B14" s="60" t="s">
        <v>192</v>
      </c>
      <c r="C14" s="59" t="n">
        <v>1901</v>
      </c>
      <c r="D14" s="59" t="n">
        <v>1848</v>
      </c>
      <c r="E14" s="61" t="s">
        <v>10</v>
      </c>
      <c r="F14" s="60" t="s">
        <v>193</v>
      </c>
    </row>
    <row r="15" customFormat="false" ht="15.2" hidden="false" customHeight="true" outlineLevel="0" collapsed="false">
      <c r="A15" s="59" t="n">
        <v>10</v>
      </c>
      <c r="B15" s="60" t="s">
        <v>194</v>
      </c>
      <c r="C15" s="59" t="n">
        <v>1887</v>
      </c>
      <c r="D15" s="59" t="n">
        <v>1840</v>
      </c>
      <c r="E15" s="61" t="s">
        <v>10</v>
      </c>
      <c r="F15" s="60" t="s">
        <v>195</v>
      </c>
    </row>
    <row r="16" customFormat="false" ht="15.2" hidden="false" customHeight="true" outlineLevel="0" collapsed="false">
      <c r="A16" s="59" t="n">
        <v>11</v>
      </c>
      <c r="B16" s="60" t="s">
        <v>196</v>
      </c>
      <c r="C16" s="59" t="n">
        <v>1858</v>
      </c>
      <c r="D16" s="59" t="n">
        <v>1826</v>
      </c>
      <c r="E16" s="61" t="s">
        <v>10</v>
      </c>
      <c r="F16" s="60" t="s">
        <v>197</v>
      </c>
    </row>
    <row r="17" customFormat="false" ht="15.2" hidden="false" customHeight="true" outlineLevel="0" collapsed="false">
      <c r="A17" s="59" t="n">
        <v>12</v>
      </c>
      <c r="B17" s="60" t="s">
        <v>198</v>
      </c>
      <c r="C17" s="59" t="n">
        <v>1915</v>
      </c>
      <c r="D17" s="59" t="n">
        <v>1820</v>
      </c>
      <c r="E17" s="61" t="s">
        <v>10</v>
      </c>
      <c r="F17" s="60" t="s">
        <v>150</v>
      </c>
    </row>
    <row r="18" customFormat="false" ht="15.2" hidden="false" customHeight="true" outlineLevel="0" collapsed="false">
      <c r="A18" s="59" t="n">
        <v>13</v>
      </c>
      <c r="B18" s="60" t="s">
        <v>199</v>
      </c>
      <c r="C18" s="59" t="n">
        <v>1806</v>
      </c>
      <c r="D18" s="59" t="n">
        <v>1807</v>
      </c>
      <c r="E18" s="61" t="s">
        <v>10</v>
      </c>
      <c r="F18" s="60" t="s">
        <v>200</v>
      </c>
    </row>
    <row r="19" customFormat="false" ht="15.2" hidden="false" customHeight="true" outlineLevel="0" collapsed="false">
      <c r="A19" s="59" t="n">
        <v>14</v>
      </c>
      <c r="B19" s="60" t="s">
        <v>201</v>
      </c>
      <c r="C19" s="59" t="n">
        <v>1771</v>
      </c>
      <c r="D19" s="59" t="n">
        <v>1802</v>
      </c>
      <c r="E19" s="61" t="s">
        <v>10</v>
      </c>
      <c r="F19" s="60" t="s">
        <v>202</v>
      </c>
    </row>
    <row r="20" customFormat="false" ht="15.2" hidden="false" customHeight="true" outlineLevel="0" collapsed="false">
      <c r="A20" s="59" t="n">
        <v>15</v>
      </c>
      <c r="B20" s="60" t="s">
        <v>203</v>
      </c>
      <c r="C20" s="59" t="n">
        <v>1795</v>
      </c>
      <c r="D20" s="59" t="n">
        <v>1799</v>
      </c>
      <c r="E20" s="61" t="s">
        <v>10</v>
      </c>
      <c r="F20" s="60" t="s">
        <v>204</v>
      </c>
    </row>
    <row r="21" customFormat="false" ht="15.2" hidden="false" customHeight="true" outlineLevel="0" collapsed="false">
      <c r="A21" s="59" t="n">
        <v>16</v>
      </c>
      <c r="B21" s="60" t="s">
        <v>205</v>
      </c>
      <c r="C21" s="59" t="n">
        <v>1706</v>
      </c>
      <c r="D21" s="59" t="n">
        <v>1798</v>
      </c>
      <c r="E21" s="61" t="s">
        <v>10</v>
      </c>
      <c r="F21" s="60" t="s">
        <v>108</v>
      </c>
    </row>
    <row r="22" customFormat="false" ht="15.2" hidden="false" customHeight="true" outlineLevel="0" collapsed="false">
      <c r="A22" s="59" t="n">
        <v>17</v>
      </c>
      <c r="B22" s="60" t="s">
        <v>206</v>
      </c>
      <c r="C22" s="59" t="n">
        <v>1798</v>
      </c>
      <c r="D22" s="59" t="n">
        <v>1787</v>
      </c>
      <c r="E22" s="61" t="s">
        <v>10</v>
      </c>
      <c r="F22" s="60" t="s">
        <v>207</v>
      </c>
    </row>
    <row r="23" customFormat="false" ht="15.2" hidden="false" customHeight="true" outlineLevel="0" collapsed="false">
      <c r="A23" s="59" t="n">
        <v>18</v>
      </c>
      <c r="B23" s="60" t="s">
        <v>208</v>
      </c>
      <c r="C23" s="59" t="n">
        <v>1751</v>
      </c>
      <c r="D23" s="59" t="n">
        <v>1787</v>
      </c>
      <c r="E23" s="61" t="s">
        <v>10</v>
      </c>
      <c r="F23" s="60" t="s">
        <v>113</v>
      </c>
    </row>
    <row r="24" customFormat="false" ht="15.2" hidden="false" customHeight="true" outlineLevel="0" collapsed="false">
      <c r="A24" s="59" t="n">
        <v>19</v>
      </c>
      <c r="B24" s="60" t="s">
        <v>209</v>
      </c>
      <c r="C24" s="59" t="n">
        <v>1786</v>
      </c>
      <c r="D24" s="59" t="n">
        <v>1784</v>
      </c>
      <c r="E24" s="61" t="s">
        <v>10</v>
      </c>
      <c r="F24" s="60" t="s">
        <v>182</v>
      </c>
    </row>
    <row r="25" customFormat="false" ht="15.2" hidden="false" customHeight="true" outlineLevel="0" collapsed="false">
      <c r="A25" s="59" t="n">
        <v>20</v>
      </c>
      <c r="B25" s="60" t="s">
        <v>210</v>
      </c>
      <c r="C25" s="59" t="n">
        <v>1812</v>
      </c>
      <c r="D25" s="59" t="n">
        <v>1773</v>
      </c>
      <c r="E25" s="61" t="s">
        <v>10</v>
      </c>
      <c r="F25" s="60" t="s">
        <v>211</v>
      </c>
    </row>
    <row r="26" customFormat="false" ht="15.2" hidden="false" customHeight="true" outlineLevel="0" collapsed="false">
      <c r="A26" s="59" t="n">
        <v>21</v>
      </c>
      <c r="B26" s="60" t="s">
        <v>212</v>
      </c>
      <c r="C26" s="59" t="n">
        <v>1741</v>
      </c>
      <c r="D26" s="59" t="n">
        <v>1768</v>
      </c>
      <c r="E26" s="61" t="s">
        <v>10</v>
      </c>
      <c r="F26" s="60" t="s">
        <v>105</v>
      </c>
    </row>
    <row r="27" customFormat="false" ht="15.2" hidden="false" customHeight="true" outlineLevel="0" collapsed="false">
      <c r="A27" s="59" t="n">
        <v>22</v>
      </c>
      <c r="B27" s="60" t="s">
        <v>213</v>
      </c>
      <c r="C27" s="59" t="n">
        <v>1763</v>
      </c>
      <c r="D27" s="59" t="n">
        <v>1763</v>
      </c>
      <c r="E27" s="61" t="s">
        <v>10</v>
      </c>
      <c r="F27" s="60" t="s">
        <v>214</v>
      </c>
    </row>
    <row r="28" customFormat="false" ht="15.2" hidden="false" customHeight="true" outlineLevel="0" collapsed="false">
      <c r="A28" s="59" t="n">
        <v>23</v>
      </c>
      <c r="B28" s="60" t="s">
        <v>215</v>
      </c>
      <c r="C28" s="59" t="n">
        <v>1782</v>
      </c>
      <c r="D28" s="59" t="n">
        <v>1762</v>
      </c>
      <c r="E28" s="61" t="s">
        <v>10</v>
      </c>
      <c r="F28" s="60" t="s">
        <v>98</v>
      </c>
    </row>
    <row r="29" customFormat="false" ht="15.2" hidden="false" customHeight="true" outlineLevel="0" collapsed="false">
      <c r="A29" s="59" t="n">
        <v>24</v>
      </c>
      <c r="B29" s="60" t="s">
        <v>216</v>
      </c>
      <c r="C29" s="59" t="n">
        <v>1779</v>
      </c>
      <c r="D29" s="59" t="n">
        <v>1759</v>
      </c>
      <c r="E29" s="61" t="s">
        <v>10</v>
      </c>
      <c r="F29" s="60" t="s">
        <v>30</v>
      </c>
    </row>
    <row r="30" customFormat="false" ht="15.2" hidden="false" customHeight="true" outlineLevel="0" collapsed="false">
      <c r="A30" s="59" t="n">
        <v>25</v>
      </c>
      <c r="B30" s="60" t="s">
        <v>217</v>
      </c>
      <c r="C30" s="59" t="n">
        <v>1762</v>
      </c>
      <c r="D30" s="59" t="n">
        <v>1758</v>
      </c>
      <c r="E30" s="61" t="s">
        <v>10</v>
      </c>
      <c r="F30" s="60" t="s">
        <v>30</v>
      </c>
    </row>
    <row r="31" customFormat="false" ht="15.2" hidden="false" customHeight="true" outlineLevel="0" collapsed="false">
      <c r="A31" s="59" t="n">
        <v>26</v>
      </c>
      <c r="B31" s="60" t="s">
        <v>218</v>
      </c>
      <c r="C31" s="59" t="n">
        <v>1709</v>
      </c>
      <c r="D31" s="59" t="n">
        <v>1756</v>
      </c>
      <c r="E31" s="61" t="s">
        <v>10</v>
      </c>
      <c r="F31" s="60" t="s">
        <v>56</v>
      </c>
    </row>
    <row r="32" customFormat="false" ht="15.2" hidden="false" customHeight="true" outlineLevel="0" collapsed="false">
      <c r="A32" s="59" t="n">
        <v>27</v>
      </c>
      <c r="B32" s="60" t="s">
        <v>219</v>
      </c>
      <c r="C32" s="59" t="n">
        <v>1747</v>
      </c>
      <c r="D32" s="59" t="n">
        <v>1747</v>
      </c>
      <c r="E32" s="61" t="s">
        <v>10</v>
      </c>
      <c r="F32" s="60" t="s">
        <v>35</v>
      </c>
    </row>
    <row r="33" customFormat="false" ht="15.2" hidden="false" customHeight="true" outlineLevel="0" collapsed="false">
      <c r="A33" s="59" t="n">
        <v>28</v>
      </c>
      <c r="B33" s="60" t="s">
        <v>220</v>
      </c>
      <c r="C33" s="59" t="n">
        <v>1817</v>
      </c>
      <c r="D33" s="59" t="n">
        <v>1731</v>
      </c>
      <c r="E33" s="61" t="s">
        <v>10</v>
      </c>
      <c r="F33" s="60" t="s">
        <v>35</v>
      </c>
    </row>
    <row r="34" customFormat="false" ht="15.2" hidden="false" customHeight="true" outlineLevel="0" collapsed="false">
      <c r="A34" s="59" t="n">
        <v>29</v>
      </c>
      <c r="B34" s="60" t="s">
        <v>221</v>
      </c>
      <c r="C34" s="59" t="n">
        <v>1770</v>
      </c>
      <c r="D34" s="59" t="n">
        <v>1730</v>
      </c>
      <c r="E34" s="61" t="s">
        <v>10</v>
      </c>
      <c r="F34" s="60" t="s">
        <v>94</v>
      </c>
    </row>
    <row r="35" customFormat="false" ht="15.2" hidden="false" customHeight="true" outlineLevel="0" collapsed="false">
      <c r="A35" s="59" t="n">
        <v>30</v>
      </c>
      <c r="B35" s="60" t="s">
        <v>222</v>
      </c>
      <c r="C35" s="59" t="n">
        <v>1692</v>
      </c>
      <c r="D35" s="59" t="n">
        <v>1730</v>
      </c>
      <c r="E35" s="61" t="s">
        <v>10</v>
      </c>
      <c r="F35" s="60" t="s">
        <v>113</v>
      </c>
    </row>
    <row r="36" customFormat="false" ht="15.2" hidden="false" customHeight="true" outlineLevel="0" collapsed="false">
      <c r="A36" s="59" t="n">
        <v>31</v>
      </c>
      <c r="B36" s="60" t="s">
        <v>223</v>
      </c>
      <c r="C36" s="59" t="n">
        <v>1786</v>
      </c>
      <c r="D36" s="59" t="n">
        <v>1717</v>
      </c>
      <c r="E36" s="61" t="s">
        <v>10</v>
      </c>
      <c r="F36" s="60" t="s">
        <v>224</v>
      </c>
    </row>
    <row r="37" customFormat="false" ht="15.2" hidden="false" customHeight="true" outlineLevel="0" collapsed="false">
      <c r="A37" s="59" t="n">
        <v>32</v>
      </c>
      <c r="B37" s="60" t="s">
        <v>225</v>
      </c>
      <c r="C37" s="59" t="n">
        <v>1732</v>
      </c>
      <c r="D37" s="59" t="n">
        <v>1713</v>
      </c>
      <c r="E37" s="61" t="s">
        <v>10</v>
      </c>
      <c r="F37" s="60" t="s">
        <v>40</v>
      </c>
    </row>
    <row r="38" customFormat="false" ht="15.2" hidden="false" customHeight="true" outlineLevel="0" collapsed="false">
      <c r="A38" s="59" t="n">
        <v>33</v>
      </c>
      <c r="B38" s="60" t="s">
        <v>226</v>
      </c>
      <c r="C38" s="59" t="n">
        <v>1781</v>
      </c>
      <c r="D38" s="59" t="n">
        <v>1709</v>
      </c>
      <c r="E38" s="61" t="s">
        <v>10</v>
      </c>
      <c r="F38" s="60" t="s">
        <v>30</v>
      </c>
    </row>
    <row r="39" customFormat="false" ht="15.2" hidden="false" customHeight="true" outlineLevel="0" collapsed="false">
      <c r="A39" s="59" t="n">
        <v>34</v>
      </c>
      <c r="B39" s="60" t="s">
        <v>227</v>
      </c>
      <c r="C39" s="59" t="n">
        <v>1690</v>
      </c>
      <c r="D39" s="59" t="n">
        <v>1694</v>
      </c>
      <c r="E39" s="61" t="s">
        <v>10</v>
      </c>
      <c r="F39" s="60" t="s">
        <v>124</v>
      </c>
    </row>
    <row r="40" customFormat="false" ht="15.2" hidden="false" customHeight="true" outlineLevel="0" collapsed="false">
      <c r="A40" s="59" t="n">
        <v>35</v>
      </c>
      <c r="B40" s="60" t="s">
        <v>228</v>
      </c>
      <c r="C40" s="59" t="n">
        <v>1622</v>
      </c>
      <c r="D40" s="59" t="n">
        <v>1687</v>
      </c>
      <c r="E40" s="61" t="s">
        <v>10</v>
      </c>
      <c r="F40" s="60" t="s">
        <v>56</v>
      </c>
    </row>
    <row r="41" customFormat="false" ht="15.2" hidden="false" customHeight="true" outlineLevel="0" collapsed="false">
      <c r="A41" s="59" t="n">
        <v>36</v>
      </c>
      <c r="B41" s="60" t="s">
        <v>229</v>
      </c>
      <c r="C41" s="59" t="n">
        <v>1617</v>
      </c>
      <c r="D41" s="59" t="n">
        <v>1679</v>
      </c>
      <c r="E41" s="61" t="s">
        <v>10</v>
      </c>
      <c r="F41" s="60" t="s">
        <v>131</v>
      </c>
    </row>
    <row r="42" customFormat="false" ht="15.2" hidden="false" customHeight="true" outlineLevel="0" collapsed="false">
      <c r="A42" s="59" t="n">
        <v>37</v>
      </c>
      <c r="B42" s="60" t="s">
        <v>230</v>
      </c>
      <c r="C42" s="59" t="n">
        <v>1772</v>
      </c>
      <c r="D42" s="59" t="n">
        <v>1675</v>
      </c>
      <c r="E42" s="61" t="s">
        <v>10</v>
      </c>
      <c r="F42" s="60" t="s">
        <v>108</v>
      </c>
    </row>
    <row r="43" customFormat="false" ht="15.2" hidden="false" customHeight="true" outlineLevel="0" collapsed="false">
      <c r="A43" s="59" t="n">
        <v>38</v>
      </c>
      <c r="B43" s="60" t="s">
        <v>231</v>
      </c>
      <c r="C43" s="59" t="n">
        <v>1651</v>
      </c>
      <c r="D43" s="59" t="n">
        <v>1673</v>
      </c>
      <c r="E43" s="61" t="s">
        <v>10</v>
      </c>
      <c r="F43" s="60" t="s">
        <v>45</v>
      </c>
    </row>
    <row r="44" customFormat="false" ht="15.2" hidden="false" customHeight="true" outlineLevel="0" collapsed="false">
      <c r="A44" s="59" t="n">
        <v>39</v>
      </c>
      <c r="B44" s="60" t="s">
        <v>232</v>
      </c>
      <c r="C44" s="59" t="n">
        <v>1668</v>
      </c>
      <c r="D44" s="59" t="n">
        <v>1671</v>
      </c>
      <c r="E44" s="61" t="s">
        <v>10</v>
      </c>
      <c r="F44" s="60" t="s">
        <v>233</v>
      </c>
    </row>
    <row r="45" customFormat="false" ht="15.2" hidden="false" customHeight="true" outlineLevel="0" collapsed="false">
      <c r="A45" s="59" t="n">
        <v>40</v>
      </c>
      <c r="B45" s="60" t="s">
        <v>234</v>
      </c>
      <c r="C45" s="59" t="n">
        <v>1657</v>
      </c>
      <c r="D45" s="59" t="n">
        <v>1669</v>
      </c>
      <c r="E45" s="61" t="s">
        <v>10</v>
      </c>
      <c r="F45" s="60" t="s">
        <v>30</v>
      </c>
    </row>
    <row r="46" customFormat="false" ht="15.2" hidden="false" customHeight="true" outlineLevel="0" collapsed="false">
      <c r="A46" s="59" t="n">
        <v>41</v>
      </c>
      <c r="B46" s="60" t="s">
        <v>235</v>
      </c>
      <c r="C46" s="59" t="n">
        <v>1688</v>
      </c>
      <c r="D46" s="59" t="n">
        <v>1665</v>
      </c>
      <c r="E46" s="61" t="s">
        <v>10</v>
      </c>
      <c r="F46" s="60" t="s">
        <v>102</v>
      </c>
    </row>
    <row r="47" customFormat="false" ht="15.2" hidden="false" customHeight="true" outlineLevel="0" collapsed="false">
      <c r="A47" s="59" t="n">
        <v>42</v>
      </c>
      <c r="B47" s="60" t="s">
        <v>236</v>
      </c>
      <c r="C47" s="59" t="n">
        <v>1627</v>
      </c>
      <c r="D47" s="59" t="n">
        <v>1657</v>
      </c>
      <c r="E47" s="61" t="s">
        <v>10</v>
      </c>
      <c r="F47" s="60" t="s">
        <v>237</v>
      </c>
    </row>
    <row r="48" customFormat="false" ht="15.2" hidden="false" customHeight="true" outlineLevel="0" collapsed="false">
      <c r="A48" s="59" t="n">
        <v>43</v>
      </c>
      <c r="B48" s="60" t="s">
        <v>238</v>
      </c>
      <c r="C48" s="59" t="n">
        <v>1654</v>
      </c>
      <c r="D48" s="59" t="n">
        <v>1654</v>
      </c>
      <c r="E48" s="61" t="s">
        <v>10</v>
      </c>
      <c r="F48" s="60" t="s">
        <v>117</v>
      </c>
    </row>
    <row r="49" customFormat="false" ht="15.2" hidden="false" customHeight="true" outlineLevel="0" collapsed="false">
      <c r="A49" s="59" t="n">
        <v>44</v>
      </c>
      <c r="B49" s="60" t="s">
        <v>239</v>
      </c>
      <c r="C49" s="59" t="n">
        <v>1586</v>
      </c>
      <c r="D49" s="59" t="n">
        <v>1652</v>
      </c>
      <c r="E49" s="61" t="s">
        <v>10</v>
      </c>
      <c r="F49" s="60" t="s">
        <v>131</v>
      </c>
    </row>
    <row r="50" customFormat="false" ht="15.2" hidden="false" customHeight="true" outlineLevel="0" collapsed="false">
      <c r="A50" s="59" t="n">
        <v>45</v>
      </c>
      <c r="B50" s="60" t="s">
        <v>240</v>
      </c>
      <c r="C50" s="59" t="n">
        <v>1655</v>
      </c>
      <c r="D50" s="59" t="n">
        <v>1649</v>
      </c>
      <c r="E50" s="61" t="s">
        <v>10</v>
      </c>
      <c r="F50" s="60" t="s">
        <v>131</v>
      </c>
    </row>
    <row r="51" customFormat="false" ht="15.2" hidden="false" customHeight="true" outlineLevel="0" collapsed="false">
      <c r="A51" s="59" t="n">
        <v>46</v>
      </c>
      <c r="B51" s="60" t="s">
        <v>241</v>
      </c>
      <c r="C51" s="59" t="n">
        <v>1704</v>
      </c>
      <c r="D51" s="59" t="n">
        <v>1644</v>
      </c>
      <c r="E51" s="61" t="s">
        <v>10</v>
      </c>
      <c r="F51" s="60" t="s">
        <v>30</v>
      </c>
    </row>
    <row r="52" customFormat="false" ht="15.2" hidden="false" customHeight="true" outlineLevel="0" collapsed="false">
      <c r="A52" s="59" t="n">
        <v>47</v>
      </c>
      <c r="B52" s="60" t="s">
        <v>242</v>
      </c>
      <c r="C52" s="59" t="n">
        <v>1611</v>
      </c>
      <c r="D52" s="59" t="n">
        <v>1641</v>
      </c>
      <c r="E52" s="61" t="s">
        <v>10</v>
      </c>
      <c r="F52" s="60" t="s">
        <v>243</v>
      </c>
    </row>
    <row r="53" customFormat="false" ht="15.2" hidden="false" customHeight="true" outlineLevel="0" collapsed="false">
      <c r="A53" s="59" t="n">
        <v>48</v>
      </c>
      <c r="B53" s="60" t="s">
        <v>244</v>
      </c>
      <c r="C53" s="59" t="n">
        <v>1655</v>
      </c>
      <c r="D53" s="59" t="n">
        <v>1634</v>
      </c>
      <c r="E53" s="61" t="s">
        <v>10</v>
      </c>
      <c r="F53" s="60" t="s">
        <v>94</v>
      </c>
    </row>
    <row r="54" customFormat="false" ht="15.2" hidden="false" customHeight="true" outlineLevel="0" collapsed="false">
      <c r="A54" s="59" t="n">
        <v>49</v>
      </c>
      <c r="B54" s="60" t="s">
        <v>245</v>
      </c>
      <c r="C54" s="59" t="n">
        <v>1684</v>
      </c>
      <c r="D54" s="59" t="n">
        <v>1632</v>
      </c>
      <c r="E54" s="61" t="s">
        <v>10</v>
      </c>
      <c r="F54" s="60" t="s">
        <v>32</v>
      </c>
    </row>
    <row r="55" customFormat="false" ht="15.2" hidden="false" customHeight="true" outlineLevel="0" collapsed="false">
      <c r="A55" s="59" t="n">
        <v>50</v>
      </c>
      <c r="B55" s="60" t="s">
        <v>246</v>
      </c>
      <c r="C55" s="59" t="n">
        <v>1599</v>
      </c>
      <c r="D55" s="59" t="n">
        <v>1629</v>
      </c>
      <c r="E55" s="61" t="s">
        <v>10</v>
      </c>
      <c r="F55" s="60" t="s">
        <v>247</v>
      </c>
    </row>
    <row r="56" customFormat="false" ht="15.2" hidden="false" customHeight="true" outlineLevel="0" collapsed="false">
      <c r="A56" s="59" t="n">
        <v>51</v>
      </c>
      <c r="B56" s="60" t="s">
        <v>248</v>
      </c>
      <c r="C56" s="59" t="n">
        <v>1487</v>
      </c>
      <c r="D56" s="59" t="n">
        <v>1629</v>
      </c>
      <c r="E56" s="61" t="s">
        <v>39</v>
      </c>
      <c r="F56" s="60" t="s">
        <v>249</v>
      </c>
    </row>
    <row r="57" customFormat="false" ht="15.2" hidden="false" customHeight="true" outlineLevel="0" collapsed="false">
      <c r="A57" s="59" t="n">
        <v>52</v>
      </c>
      <c r="B57" s="60" t="s">
        <v>250</v>
      </c>
      <c r="C57" s="59" t="n">
        <v>1722</v>
      </c>
      <c r="D57" s="59" t="n">
        <v>1626</v>
      </c>
      <c r="E57" s="61" t="s">
        <v>10</v>
      </c>
      <c r="F57" s="60" t="s">
        <v>251</v>
      </c>
    </row>
    <row r="58" customFormat="false" ht="15.2" hidden="false" customHeight="true" outlineLevel="0" collapsed="false">
      <c r="A58" s="59" t="n">
        <v>53</v>
      </c>
      <c r="B58" s="60" t="s">
        <v>252</v>
      </c>
      <c r="C58" s="59" t="n">
        <v>1600</v>
      </c>
      <c r="D58" s="59" t="n">
        <v>1625</v>
      </c>
      <c r="E58" s="61" t="s">
        <v>10</v>
      </c>
      <c r="F58" s="60" t="s">
        <v>211</v>
      </c>
    </row>
    <row r="59" customFormat="false" ht="15.2" hidden="false" customHeight="true" outlineLevel="0" collapsed="false">
      <c r="A59" s="59" t="n">
        <v>54</v>
      </c>
      <c r="B59" s="60" t="s">
        <v>253</v>
      </c>
      <c r="C59" s="59" t="n">
        <v>1555</v>
      </c>
      <c r="D59" s="59" t="n">
        <v>1620</v>
      </c>
      <c r="E59" s="61" t="s">
        <v>10</v>
      </c>
      <c r="F59" s="60" t="s">
        <v>30</v>
      </c>
    </row>
    <row r="60" customFormat="false" ht="15.2" hidden="false" customHeight="true" outlineLevel="0" collapsed="false">
      <c r="A60" s="59" t="n">
        <v>55</v>
      </c>
      <c r="B60" s="60" t="s">
        <v>254</v>
      </c>
      <c r="C60" s="59" t="n">
        <v>1613</v>
      </c>
      <c r="D60" s="59" t="n">
        <v>1619</v>
      </c>
      <c r="E60" s="61" t="s">
        <v>10</v>
      </c>
      <c r="F60" s="60" t="s">
        <v>45</v>
      </c>
    </row>
    <row r="61" customFormat="false" ht="15.2" hidden="false" customHeight="true" outlineLevel="0" collapsed="false">
      <c r="A61" s="59" t="n">
        <v>56</v>
      </c>
      <c r="B61" s="60" t="s">
        <v>255</v>
      </c>
      <c r="C61" s="59" t="n">
        <v>1607</v>
      </c>
      <c r="D61" s="59" t="n">
        <v>1614</v>
      </c>
      <c r="E61" s="61" t="s">
        <v>10</v>
      </c>
      <c r="F61" s="60" t="s">
        <v>94</v>
      </c>
    </row>
    <row r="62" customFormat="false" ht="15.2" hidden="false" customHeight="true" outlineLevel="0" collapsed="false">
      <c r="A62" s="59" t="n">
        <v>57</v>
      </c>
      <c r="B62" s="60" t="s">
        <v>256</v>
      </c>
      <c r="C62" s="59" t="n">
        <v>1621</v>
      </c>
      <c r="D62" s="59" t="n">
        <v>1612</v>
      </c>
      <c r="E62" s="61" t="s">
        <v>10</v>
      </c>
      <c r="F62" s="60" t="s">
        <v>197</v>
      </c>
    </row>
    <row r="63" customFormat="false" ht="15.2" hidden="false" customHeight="true" outlineLevel="0" collapsed="false">
      <c r="A63" s="59" t="n">
        <v>58</v>
      </c>
      <c r="B63" s="60" t="s">
        <v>257</v>
      </c>
      <c r="C63" s="59" t="n">
        <v>1608</v>
      </c>
      <c r="D63" s="59" t="n">
        <v>1608</v>
      </c>
      <c r="E63" s="61" t="s">
        <v>10</v>
      </c>
      <c r="F63" s="60" t="s">
        <v>258</v>
      </c>
    </row>
    <row r="64" customFormat="false" ht="15.2" hidden="false" customHeight="true" outlineLevel="0" collapsed="false">
      <c r="A64" s="59" t="n">
        <v>59</v>
      </c>
      <c r="B64" s="60" t="s">
        <v>259</v>
      </c>
      <c r="C64" s="59" t="n">
        <v>1576</v>
      </c>
      <c r="D64" s="59" t="n">
        <v>1606</v>
      </c>
      <c r="E64" s="61" t="s">
        <v>10</v>
      </c>
      <c r="F64" s="60" t="s">
        <v>102</v>
      </c>
    </row>
    <row r="65" customFormat="false" ht="15.2" hidden="false" customHeight="true" outlineLevel="0" collapsed="false">
      <c r="A65" s="59" t="n">
        <v>60</v>
      </c>
      <c r="B65" s="60" t="s">
        <v>260</v>
      </c>
      <c r="C65" s="59" t="n">
        <v>1619</v>
      </c>
      <c r="D65" s="59" t="n">
        <v>1593</v>
      </c>
      <c r="E65" s="61" t="s">
        <v>10</v>
      </c>
      <c r="F65" s="60" t="s">
        <v>261</v>
      </c>
    </row>
    <row r="66" customFormat="false" ht="15.2" hidden="false" customHeight="true" outlineLevel="0" collapsed="false">
      <c r="A66" s="59" t="n">
        <v>61</v>
      </c>
      <c r="B66" s="60" t="s">
        <v>262</v>
      </c>
      <c r="C66" s="59" t="n">
        <v>1610</v>
      </c>
      <c r="D66" s="59" t="n">
        <v>1591</v>
      </c>
      <c r="E66" s="61" t="s">
        <v>10</v>
      </c>
      <c r="F66" s="60" t="s">
        <v>263</v>
      </c>
    </row>
    <row r="67" customFormat="false" ht="15.2" hidden="false" customHeight="true" outlineLevel="0" collapsed="false">
      <c r="A67" s="59" t="n">
        <v>62</v>
      </c>
      <c r="B67" s="60" t="s">
        <v>264</v>
      </c>
      <c r="C67" s="59" t="n">
        <v>1557</v>
      </c>
      <c r="D67" s="59" t="n">
        <v>1580</v>
      </c>
      <c r="E67" s="61" t="s">
        <v>10</v>
      </c>
      <c r="F67" s="60" t="s">
        <v>49</v>
      </c>
    </row>
    <row r="68" customFormat="false" ht="15.2" hidden="false" customHeight="true" outlineLevel="0" collapsed="false">
      <c r="A68" s="59" t="n">
        <v>63</v>
      </c>
      <c r="B68" s="60" t="s">
        <v>265</v>
      </c>
      <c r="C68" s="59" t="n">
        <v>1577</v>
      </c>
      <c r="D68" s="59" t="n">
        <v>1577</v>
      </c>
      <c r="E68" s="61" t="s">
        <v>10</v>
      </c>
      <c r="F68" s="60" t="s">
        <v>266</v>
      </c>
    </row>
    <row r="69" customFormat="false" ht="15.2" hidden="false" customHeight="true" outlineLevel="0" collapsed="false">
      <c r="A69" s="59" t="n">
        <v>64</v>
      </c>
      <c r="B69" s="60" t="s">
        <v>267</v>
      </c>
      <c r="C69" s="59" t="n">
        <v>1537</v>
      </c>
      <c r="D69" s="59" t="n">
        <v>1558</v>
      </c>
      <c r="E69" s="61" t="s">
        <v>10</v>
      </c>
      <c r="F69" s="60" t="s">
        <v>56</v>
      </c>
    </row>
    <row r="70" customFormat="false" ht="15.2" hidden="false" customHeight="true" outlineLevel="0" collapsed="false">
      <c r="A70" s="59" t="n">
        <v>65</v>
      </c>
      <c r="B70" s="60" t="s">
        <v>268</v>
      </c>
      <c r="C70" s="59" t="n">
        <v>1569</v>
      </c>
      <c r="D70" s="59" t="n">
        <v>1550</v>
      </c>
      <c r="E70" s="61" t="s">
        <v>10</v>
      </c>
      <c r="F70" s="60" t="s">
        <v>128</v>
      </c>
    </row>
    <row r="71" customFormat="false" ht="15.2" hidden="false" customHeight="true" outlineLevel="0" collapsed="false">
      <c r="A71" s="59" t="n">
        <v>66</v>
      </c>
      <c r="B71" s="60" t="s">
        <v>269</v>
      </c>
      <c r="C71" s="59" t="n">
        <v>1557</v>
      </c>
      <c r="D71" s="59" t="n">
        <v>1548</v>
      </c>
      <c r="E71" s="61" t="s">
        <v>10</v>
      </c>
      <c r="F71" s="60"/>
    </row>
    <row r="72" customFormat="false" ht="15.2" hidden="false" customHeight="true" outlineLevel="0" collapsed="false">
      <c r="A72" s="59" t="n">
        <v>67</v>
      </c>
      <c r="B72" s="60" t="s">
        <v>270</v>
      </c>
      <c r="C72" s="59" t="n">
        <v>1556</v>
      </c>
      <c r="D72" s="59" t="n">
        <v>1546</v>
      </c>
      <c r="E72" s="61" t="s">
        <v>10</v>
      </c>
      <c r="F72" s="60" t="s">
        <v>271</v>
      </c>
    </row>
    <row r="73" customFormat="false" ht="15.2" hidden="false" customHeight="true" outlineLevel="0" collapsed="false">
      <c r="A73" s="59" t="n">
        <v>68</v>
      </c>
      <c r="B73" s="60" t="s">
        <v>272</v>
      </c>
      <c r="C73" s="59" t="n">
        <v>1549</v>
      </c>
      <c r="D73" s="59" t="n">
        <v>1546</v>
      </c>
      <c r="E73" s="61" t="s">
        <v>78</v>
      </c>
      <c r="F73" s="60"/>
    </row>
    <row r="74" customFormat="false" ht="15.2" hidden="false" customHeight="true" outlineLevel="0" collapsed="false">
      <c r="A74" s="59" t="n">
        <v>69</v>
      </c>
      <c r="B74" s="60" t="s">
        <v>273</v>
      </c>
      <c r="C74" s="59" t="n">
        <v>1579</v>
      </c>
      <c r="D74" s="59" t="n">
        <v>1536</v>
      </c>
      <c r="E74" s="61" t="s">
        <v>10</v>
      </c>
      <c r="F74" s="60" t="s">
        <v>274</v>
      </c>
    </row>
    <row r="75" customFormat="false" ht="15.2" hidden="false" customHeight="true" outlineLevel="0" collapsed="false">
      <c r="A75" s="59" t="n">
        <v>70</v>
      </c>
      <c r="B75" s="60" t="s">
        <v>275</v>
      </c>
      <c r="C75" s="59" t="n">
        <v>1609</v>
      </c>
      <c r="D75" s="59" t="n">
        <v>1532</v>
      </c>
      <c r="E75" s="61" t="s">
        <v>10</v>
      </c>
      <c r="F75" s="60" t="s">
        <v>45</v>
      </c>
    </row>
    <row r="76" customFormat="false" ht="15.2" hidden="false" customHeight="true" outlineLevel="0" collapsed="false">
      <c r="A76" s="59" t="n">
        <v>71</v>
      </c>
      <c r="B76" s="60" t="s">
        <v>276</v>
      </c>
      <c r="C76" s="59" t="n">
        <v>1626</v>
      </c>
      <c r="D76" s="59" t="n">
        <v>1529</v>
      </c>
      <c r="E76" s="61" t="s">
        <v>10</v>
      </c>
      <c r="F76" s="60" t="s">
        <v>94</v>
      </c>
    </row>
    <row r="77" customFormat="false" ht="15.2" hidden="false" customHeight="true" outlineLevel="0" collapsed="false">
      <c r="A77" s="59" t="n">
        <v>72</v>
      </c>
      <c r="B77" s="60" t="s">
        <v>277</v>
      </c>
      <c r="C77" s="59" t="n">
        <v>1716</v>
      </c>
      <c r="D77" s="59" t="n">
        <v>1522</v>
      </c>
      <c r="E77" s="61" t="s">
        <v>10</v>
      </c>
      <c r="F77" s="60" t="s">
        <v>94</v>
      </c>
    </row>
    <row r="78" customFormat="false" ht="15.2" hidden="false" customHeight="true" outlineLevel="0" collapsed="false">
      <c r="A78" s="59" t="n">
        <v>73</v>
      </c>
      <c r="B78" s="60" t="s">
        <v>278</v>
      </c>
      <c r="C78" s="59" t="n">
        <v>1514</v>
      </c>
      <c r="D78" s="59" t="n">
        <v>1479</v>
      </c>
      <c r="E78" s="61" t="s">
        <v>10</v>
      </c>
      <c r="F78" s="60" t="s">
        <v>94</v>
      </c>
    </row>
    <row r="79" customFormat="false" ht="15.2" hidden="false" customHeight="true" outlineLevel="0" collapsed="false">
      <c r="A79" s="59" t="n">
        <v>74</v>
      </c>
      <c r="B79" s="60" t="s">
        <v>279</v>
      </c>
      <c r="C79" s="59" t="n">
        <v>1628</v>
      </c>
      <c r="D79" s="59" t="n">
        <v>1457</v>
      </c>
      <c r="E79" s="61" t="s">
        <v>10</v>
      </c>
      <c r="F79" s="60" t="s">
        <v>94</v>
      </c>
    </row>
    <row r="80" customFormat="false" ht="15.2" hidden="false" customHeight="true" outlineLevel="0" collapsed="false">
      <c r="A80" s="59" t="n">
        <v>75</v>
      </c>
      <c r="B80" s="60" t="s">
        <v>280</v>
      </c>
      <c r="C80" s="59" t="n">
        <v>1524</v>
      </c>
      <c r="D80" s="59" t="n">
        <v>1457</v>
      </c>
      <c r="E80" s="61" t="s">
        <v>10</v>
      </c>
      <c r="F80" s="60" t="s">
        <v>94</v>
      </c>
    </row>
    <row r="81" customFormat="false" ht="15.2" hidden="false" customHeight="true" outlineLevel="0" collapsed="false">
      <c r="A81" s="59" t="n">
        <v>76</v>
      </c>
      <c r="B81" s="60" t="s">
        <v>281</v>
      </c>
      <c r="C81" s="59" t="n">
        <v>1429</v>
      </c>
      <c r="D81" s="59" t="n">
        <v>1435</v>
      </c>
      <c r="E81" s="61" t="s">
        <v>10</v>
      </c>
      <c r="F81" s="60" t="s">
        <v>35</v>
      </c>
    </row>
    <row r="82" customFormat="false" ht="15.2" hidden="false" customHeight="true" outlineLevel="0" collapsed="false">
      <c r="A82" s="59" t="n">
        <v>77</v>
      </c>
      <c r="B82" s="60" t="s">
        <v>282</v>
      </c>
      <c r="C82" s="59" t="n">
        <v>1342</v>
      </c>
      <c r="D82" s="59" t="n">
        <v>1427</v>
      </c>
      <c r="E82" s="61" t="s">
        <v>10</v>
      </c>
      <c r="F82" s="60" t="s">
        <v>26</v>
      </c>
    </row>
    <row r="83" customFormat="false" ht="15.2" hidden="false" customHeight="true" outlineLevel="0" collapsed="false">
      <c r="A83" s="59" t="n">
        <v>78</v>
      </c>
      <c r="B83" s="60" t="s">
        <v>283</v>
      </c>
      <c r="C83" s="59" t="n">
        <v>1477</v>
      </c>
      <c r="D83" s="59" t="n">
        <v>1365</v>
      </c>
      <c r="E83" s="61" t="s">
        <v>10</v>
      </c>
      <c r="F83" s="60" t="s">
        <v>158</v>
      </c>
    </row>
    <row r="84" customFormat="false" ht="15.2" hidden="false" customHeight="true" outlineLevel="0" collapsed="false">
      <c r="A84" s="59" t="n">
        <v>79</v>
      </c>
      <c r="B84" s="60" t="s">
        <v>284</v>
      </c>
      <c r="C84" s="59" t="n">
        <v>1373</v>
      </c>
      <c r="D84" s="59" t="n">
        <v>1364</v>
      </c>
      <c r="E84" s="61" t="s">
        <v>10</v>
      </c>
      <c r="F84" s="60" t="s">
        <v>251</v>
      </c>
    </row>
    <row r="85" customFormat="false" ht="15.2" hidden="false" customHeight="true" outlineLevel="0" collapsed="false">
      <c r="A85" s="59" t="n">
        <v>80</v>
      </c>
      <c r="B85" s="60" t="s">
        <v>285</v>
      </c>
      <c r="C85" s="59" t="n">
        <v>1283</v>
      </c>
      <c r="D85" s="59" t="n">
        <v>1351</v>
      </c>
      <c r="E85" s="61" t="s">
        <v>10</v>
      </c>
      <c r="F85" s="60" t="s">
        <v>76</v>
      </c>
    </row>
    <row r="86" customFormat="false" ht="15.2" hidden="false" customHeight="true" outlineLevel="0" collapsed="false">
      <c r="A86" s="59" t="n">
        <v>81</v>
      </c>
      <c r="B86" s="60" t="s">
        <v>286</v>
      </c>
      <c r="C86" s="59" t="n">
        <v>1314</v>
      </c>
      <c r="D86" s="59" t="n">
        <v>1314</v>
      </c>
      <c r="E86" s="61" t="s">
        <v>10</v>
      </c>
      <c r="F86" s="60" t="s">
        <v>287</v>
      </c>
    </row>
    <row r="87" customFormat="false" ht="15.2" hidden="false" customHeight="true" outlineLevel="0" collapsed="false">
      <c r="A87" s="59" t="n">
        <v>82</v>
      </c>
      <c r="B87" s="60" t="s">
        <v>288</v>
      </c>
      <c r="C87" s="59" t="n">
        <v>1321</v>
      </c>
      <c r="D87" s="59" t="n">
        <v>1311</v>
      </c>
      <c r="E87" s="61" t="s">
        <v>10</v>
      </c>
      <c r="F87" s="60" t="s">
        <v>23</v>
      </c>
    </row>
    <row r="88" customFormat="false" ht="15.2" hidden="false" customHeight="true" outlineLevel="0" collapsed="false">
      <c r="A88" s="59" t="n">
        <v>83</v>
      </c>
      <c r="B88" s="60" t="s">
        <v>289</v>
      </c>
      <c r="C88" s="59" t="n">
        <v>1389</v>
      </c>
      <c r="D88" s="59" t="n">
        <v>1296</v>
      </c>
      <c r="E88" s="61" t="s">
        <v>10</v>
      </c>
      <c r="F88" s="60" t="s">
        <v>290</v>
      </c>
    </row>
    <row r="89" customFormat="false" ht="15.2" hidden="false" customHeight="true" outlineLevel="0" collapsed="false">
      <c r="A89" s="59" t="n">
        <v>84</v>
      </c>
      <c r="B89" s="60" t="s">
        <v>291</v>
      </c>
      <c r="C89" s="59" t="n">
        <v>1425</v>
      </c>
      <c r="D89" s="59" t="n">
        <v>1292</v>
      </c>
      <c r="E89" s="61" t="s">
        <v>10</v>
      </c>
      <c r="F89" s="60" t="s">
        <v>84</v>
      </c>
    </row>
    <row r="90" customFormat="false" ht="15.2" hidden="false" customHeight="true" outlineLevel="0" collapsed="false">
      <c r="A90" s="59" t="n">
        <v>85</v>
      </c>
      <c r="B90" s="60" t="s">
        <v>292</v>
      </c>
      <c r="C90" s="59" t="n">
        <v>1094</v>
      </c>
      <c r="D90" s="59" t="n">
        <v>1259</v>
      </c>
      <c r="E90" s="61" t="s">
        <v>10</v>
      </c>
      <c r="F90" s="60" t="s">
        <v>251</v>
      </c>
    </row>
    <row r="91" customFormat="false" ht="15.2" hidden="false" customHeight="true" outlineLevel="0" collapsed="false">
      <c r="A91" s="59" t="n">
        <v>86</v>
      </c>
      <c r="B91" s="60" t="s">
        <v>293</v>
      </c>
      <c r="C91" s="59" t="n">
        <v>1237</v>
      </c>
      <c r="D91" s="59" t="n">
        <v>1240</v>
      </c>
      <c r="E91" s="61" t="s">
        <v>10</v>
      </c>
      <c r="F91" s="60" t="s">
        <v>124</v>
      </c>
    </row>
    <row r="92" customFormat="false" ht="15.2" hidden="false" customHeight="true" outlineLevel="0" collapsed="false">
      <c r="A92" s="59" t="n">
        <v>87</v>
      </c>
      <c r="B92" s="60" t="s">
        <v>294</v>
      </c>
      <c r="C92" s="59" t="n">
        <v>1287</v>
      </c>
      <c r="D92" s="59" t="n">
        <v>1239</v>
      </c>
      <c r="E92" s="61" t="s">
        <v>10</v>
      </c>
      <c r="F92" s="60" t="s">
        <v>23</v>
      </c>
    </row>
    <row r="93" customFormat="false" ht="15.2" hidden="false" customHeight="true" outlineLevel="0" collapsed="false">
      <c r="A93" s="59" t="n">
        <v>88</v>
      </c>
      <c r="B93" s="60" t="s">
        <v>295</v>
      </c>
      <c r="C93" s="59" t="n">
        <v>1150</v>
      </c>
      <c r="D93" s="59" t="n">
        <v>1200</v>
      </c>
      <c r="E93" s="61" t="s">
        <v>10</v>
      </c>
      <c r="F93" s="60" t="s">
        <v>23</v>
      </c>
    </row>
    <row r="94" customFormat="false" ht="15.2" hidden="false" customHeight="true" outlineLevel="0" collapsed="false">
      <c r="A94" s="59" t="n">
        <v>89</v>
      </c>
      <c r="B94" s="60" t="s">
        <v>296</v>
      </c>
      <c r="C94" s="59" t="n">
        <v>1229</v>
      </c>
      <c r="D94" s="59" t="n">
        <v>1191</v>
      </c>
      <c r="E94" s="61" t="s">
        <v>10</v>
      </c>
      <c r="F94" s="60" t="s">
        <v>23</v>
      </c>
    </row>
    <row r="95" customFormat="false" ht="15.2" hidden="false" customHeight="true" outlineLevel="0" collapsed="false">
      <c r="A95" s="59" t="n">
        <v>90</v>
      </c>
      <c r="B95" s="60" t="s">
        <v>297</v>
      </c>
      <c r="C95" s="59" t="n">
        <v>1106</v>
      </c>
      <c r="D95" s="59" t="n">
        <v>1046</v>
      </c>
      <c r="E95" s="61" t="s">
        <v>78</v>
      </c>
      <c r="F95" s="60"/>
    </row>
    <row r="96" customFormat="false" ht="15.2" hidden="false" customHeight="true" outlineLevel="0" collapsed="false">
      <c r="A96" s="59" t="n">
        <v>91</v>
      </c>
      <c r="B96" s="60" t="s">
        <v>298</v>
      </c>
      <c r="C96" s="59" t="n">
        <v>1566</v>
      </c>
      <c r="D96" s="59" t="n">
        <v>0</v>
      </c>
      <c r="E96" s="61" t="s">
        <v>39</v>
      </c>
      <c r="F96" s="60" t="s">
        <v>249</v>
      </c>
    </row>
    <row r="97" customFormat="false" ht="15.2" hidden="false" customHeight="true" outlineLevel="0" collapsed="false">
      <c r="A97" s="59" t="n">
        <v>92</v>
      </c>
      <c r="B97" s="60" t="s">
        <v>299</v>
      </c>
      <c r="C97" s="59" t="n">
        <v>1544</v>
      </c>
      <c r="D97" s="59" t="n">
        <v>0</v>
      </c>
      <c r="E97" s="61" t="s">
        <v>10</v>
      </c>
      <c r="F97" s="60" t="s">
        <v>65</v>
      </c>
    </row>
    <row r="98" customFormat="false" ht="15.2" hidden="false" customHeight="true" outlineLevel="0" collapsed="false">
      <c r="A98" s="59" t="n">
        <v>93</v>
      </c>
      <c r="B98" s="60" t="s">
        <v>300</v>
      </c>
      <c r="C98" s="59" t="n">
        <v>1484</v>
      </c>
      <c r="D98" s="59" t="n">
        <v>0</v>
      </c>
      <c r="E98" s="61" t="s">
        <v>10</v>
      </c>
      <c r="F98" s="60" t="s">
        <v>94</v>
      </c>
    </row>
    <row r="99" customFormat="false" ht="15.2" hidden="false" customHeight="true" outlineLevel="0" collapsed="false">
      <c r="A99" s="59" t="n">
        <v>94</v>
      </c>
      <c r="B99" s="60" t="s">
        <v>301</v>
      </c>
      <c r="C99" s="59" t="n">
        <v>1472</v>
      </c>
      <c r="D99" s="59" t="n">
        <v>0</v>
      </c>
      <c r="E99" s="61" t="s">
        <v>10</v>
      </c>
      <c r="F99" s="60"/>
    </row>
    <row r="100" customFormat="false" ht="15.2" hidden="false" customHeight="true" outlineLevel="0" collapsed="false">
      <c r="A100" s="59" t="n">
        <v>95</v>
      </c>
      <c r="B100" s="60" t="s">
        <v>302</v>
      </c>
      <c r="C100" s="59" t="n">
        <v>1397</v>
      </c>
      <c r="D100" s="59" t="n">
        <v>0</v>
      </c>
      <c r="E100" s="61" t="s">
        <v>10</v>
      </c>
      <c r="F100" s="60" t="s">
        <v>303</v>
      </c>
    </row>
    <row r="101" customFormat="false" ht="15.2" hidden="false" customHeight="true" outlineLevel="0" collapsed="false">
      <c r="A101" s="59" t="n">
        <v>96</v>
      </c>
      <c r="B101" s="60" t="s">
        <v>304</v>
      </c>
      <c r="C101" s="59" t="n">
        <v>1353</v>
      </c>
      <c r="D101" s="59" t="n">
        <v>0</v>
      </c>
      <c r="E101" s="61" t="s">
        <v>10</v>
      </c>
      <c r="F101" s="60" t="s">
        <v>30</v>
      </c>
    </row>
    <row r="102" customFormat="false" ht="15.2" hidden="false" customHeight="true" outlineLevel="0" collapsed="false">
      <c r="A102" s="59" t="n">
        <v>97</v>
      </c>
      <c r="B102" s="60" t="s">
        <v>305</v>
      </c>
      <c r="C102" s="59" t="n">
        <v>1353</v>
      </c>
      <c r="D102" s="59" t="n">
        <v>0</v>
      </c>
      <c r="E102" s="61" t="s">
        <v>10</v>
      </c>
      <c r="F102" s="60" t="s">
        <v>233</v>
      </c>
    </row>
    <row r="103" customFormat="false" ht="15.2" hidden="false" customHeight="true" outlineLevel="0" collapsed="false">
      <c r="A103" s="59" t="n">
        <v>98</v>
      </c>
      <c r="B103" s="60" t="s">
        <v>306</v>
      </c>
      <c r="C103" s="59" t="n">
        <v>1350</v>
      </c>
      <c r="D103" s="59" t="n">
        <v>0</v>
      </c>
      <c r="E103" s="61" t="s">
        <v>10</v>
      </c>
      <c r="F103" s="60" t="s">
        <v>49</v>
      </c>
    </row>
    <row r="104" customFormat="false" ht="15.2" hidden="false" customHeight="true" outlineLevel="0" collapsed="false">
      <c r="A104" s="59" t="n">
        <v>99</v>
      </c>
      <c r="B104" s="60" t="s">
        <v>307</v>
      </c>
      <c r="C104" s="59" t="n">
        <v>1281</v>
      </c>
      <c r="D104" s="59" t="n">
        <v>0</v>
      </c>
      <c r="E104" s="61" t="s">
        <v>10</v>
      </c>
      <c r="F104" s="60" t="s">
        <v>30</v>
      </c>
    </row>
    <row r="105" customFormat="false" ht="15.2" hidden="false" customHeight="true" outlineLevel="0" collapsed="false">
      <c r="A105" s="59" t="n">
        <v>100</v>
      </c>
      <c r="B105" s="60" t="s">
        <v>308</v>
      </c>
      <c r="C105" s="59" t="n">
        <v>1200</v>
      </c>
      <c r="D105" s="59" t="n">
        <v>0</v>
      </c>
      <c r="E105" s="61" t="s">
        <v>10</v>
      </c>
      <c r="F105" s="60" t="s">
        <v>158</v>
      </c>
    </row>
    <row r="106" customFormat="false" ht="15.2" hidden="false" customHeight="true" outlineLevel="0" collapsed="false">
      <c r="A106" s="59" t="n">
        <v>101</v>
      </c>
      <c r="B106" s="60" t="s">
        <v>309</v>
      </c>
      <c r="C106" s="59" t="n">
        <v>1166</v>
      </c>
      <c r="D106" s="59" t="n">
        <v>0</v>
      </c>
      <c r="E106" s="61" t="s">
        <v>10</v>
      </c>
      <c r="F106" s="60" t="s">
        <v>94</v>
      </c>
    </row>
    <row r="107" customFormat="false" ht="15.2" hidden="false" customHeight="true" outlineLevel="0" collapsed="false">
      <c r="A107" s="59" t="n">
        <v>102</v>
      </c>
      <c r="B107" s="60" t="s">
        <v>310</v>
      </c>
      <c r="C107" s="59" t="n">
        <v>1147</v>
      </c>
      <c r="D107" s="59" t="n">
        <v>0</v>
      </c>
      <c r="E107" s="61" t="s">
        <v>10</v>
      </c>
      <c r="F107" s="60" t="s">
        <v>98</v>
      </c>
    </row>
    <row r="108" customFormat="false" ht="15.2" hidden="false" customHeight="true" outlineLevel="0" collapsed="false">
      <c r="A108" s="59" t="n">
        <v>103</v>
      </c>
      <c r="B108" s="60" t="s">
        <v>311</v>
      </c>
      <c r="C108" s="59" t="n">
        <v>1115</v>
      </c>
      <c r="D108" s="59" t="n">
        <v>0</v>
      </c>
      <c r="E108" s="61" t="s">
        <v>10</v>
      </c>
      <c r="F108" s="60" t="s">
        <v>94</v>
      </c>
    </row>
    <row r="109" customFormat="false" ht="15.2" hidden="false" customHeight="true" outlineLevel="0" collapsed="false">
      <c r="A109" s="59" t="n">
        <v>104</v>
      </c>
      <c r="B109" s="60" t="s">
        <v>312</v>
      </c>
      <c r="C109" s="59" t="n">
        <v>1100</v>
      </c>
      <c r="D109" s="59" t="n">
        <v>0</v>
      </c>
      <c r="E109" s="61" t="s">
        <v>10</v>
      </c>
      <c r="F109" s="60" t="s">
        <v>35</v>
      </c>
    </row>
    <row r="110" customFormat="false" ht="15.2" hidden="false" customHeight="true" outlineLevel="0" collapsed="false">
      <c r="A110" s="59" t="n">
        <v>105</v>
      </c>
      <c r="B110" s="60" t="s">
        <v>313</v>
      </c>
      <c r="C110" s="59" t="n">
        <v>1100</v>
      </c>
      <c r="D110" s="59" t="n">
        <v>0</v>
      </c>
      <c r="E110" s="61" t="s">
        <v>10</v>
      </c>
      <c r="F110" s="60" t="s">
        <v>35</v>
      </c>
    </row>
    <row r="111" customFormat="false" ht="15.2" hidden="false" customHeight="true" outlineLevel="0" collapsed="false">
      <c r="A111" s="59" t="n">
        <v>106</v>
      </c>
      <c r="B111" s="60" t="s">
        <v>314</v>
      </c>
      <c r="C111" s="59" t="n">
        <v>1086</v>
      </c>
      <c r="D111" s="59" t="n">
        <v>0</v>
      </c>
      <c r="E111" s="61" t="s">
        <v>10</v>
      </c>
      <c r="F111" s="60" t="s">
        <v>30</v>
      </c>
    </row>
    <row r="112" customFormat="false" ht="15.2" hidden="false" customHeight="true" outlineLevel="0" collapsed="false">
      <c r="A112" s="59" t="n">
        <v>107</v>
      </c>
      <c r="B112" s="60" t="s">
        <v>315</v>
      </c>
      <c r="C112" s="59" t="n">
        <v>1063</v>
      </c>
      <c r="D112" s="59" t="n">
        <v>0</v>
      </c>
      <c r="E112" s="61" t="s">
        <v>10</v>
      </c>
      <c r="F112" s="60" t="s">
        <v>98</v>
      </c>
    </row>
    <row r="113" customFormat="false" ht="15.2" hidden="false" customHeight="true" outlineLevel="0" collapsed="false">
      <c r="A113" s="59" t="n">
        <v>108</v>
      </c>
      <c r="B113" s="60" t="s">
        <v>316</v>
      </c>
      <c r="C113" s="59" t="n">
        <v>0</v>
      </c>
      <c r="D113" s="59" t="n">
        <v>0</v>
      </c>
      <c r="E113" s="61" t="s">
        <v>10</v>
      </c>
      <c r="F113" s="60" t="s">
        <v>317</v>
      </c>
    </row>
    <row r="115" customFormat="false" ht="15.2" hidden="false" customHeight="true" outlineLevel="0" collapsed="false">
      <c r="A115" s="62" t="s">
        <v>159</v>
      </c>
    </row>
    <row r="116" customFormat="false" ht="15.2" hidden="false" customHeight="true" outlineLevel="0" collapsed="false">
      <c r="A116" s="62" t="s">
        <v>160</v>
      </c>
    </row>
    <row r="117" customFormat="false" ht="15.2" hidden="false" customHeight="true" outlineLevel="0" collapsed="false">
      <c r="A117" s="62" t="s">
        <v>161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5.85"/>
    <col collapsed="false" customWidth="true" hidden="false" outlineLevel="0" max="3" min="3" style="63" width="25.13"/>
    <col collapsed="false" customWidth="true" hidden="false" outlineLevel="0" max="4" min="4" style="63" width="6.13"/>
    <col collapsed="false" customWidth="true" hidden="false" outlineLevel="0" max="5" min="5" style="63" width="5.85"/>
    <col collapsed="false" customWidth="true" hidden="false" outlineLevel="0" max="6" min="6" style="63" width="44.7"/>
    <col collapsed="false" customWidth="true" hidden="false" outlineLevel="0" max="7" min="7" style="63" width="6.7"/>
    <col collapsed="false" customWidth="true" hidden="false" outlineLevel="0" max="9" min="8" style="63" width="5.41"/>
    <col collapsed="false" customWidth="true" hidden="false" outlineLevel="0" max="10" min="10" style="63" width="6.85"/>
    <col collapsed="false" customWidth="false" hidden="false" outlineLevel="0" max="257" min="11" style="63" width="9.14"/>
  </cols>
  <sheetData>
    <row r="1" customFormat="false" ht="15.2" hidden="false" customHeight="true" outlineLevel="0" collapsed="false">
      <c r="A1" s="2" t="s">
        <v>180</v>
      </c>
    </row>
    <row r="3" customFormat="false" ht="15.2" hidden="false" customHeight="true" outlineLevel="0" collapsed="false">
      <c r="A3" s="64" t="s">
        <v>162</v>
      </c>
    </row>
    <row r="5" customFormat="false" ht="15.2" hidden="false" customHeight="true" outlineLevel="0" collapsed="false">
      <c r="A5" s="65" t="s">
        <v>163</v>
      </c>
      <c r="B5" s="65" t="s">
        <v>2</v>
      </c>
      <c r="C5" s="66" t="s">
        <v>3</v>
      </c>
      <c r="D5" s="65" t="s">
        <v>164</v>
      </c>
      <c r="E5" s="67" t="s">
        <v>6</v>
      </c>
      <c r="F5" s="66" t="s">
        <v>7</v>
      </c>
      <c r="G5" s="67" t="s">
        <v>165</v>
      </c>
      <c r="H5" s="67" t="s">
        <v>166</v>
      </c>
      <c r="I5" s="67" t="s">
        <v>166</v>
      </c>
      <c r="J5" s="67" t="s">
        <v>167</v>
      </c>
    </row>
    <row r="6" customFormat="false" ht="15.2" hidden="false" customHeight="true" outlineLevel="0" collapsed="false">
      <c r="A6" s="68" t="n">
        <v>1</v>
      </c>
      <c r="B6" s="68" t="n">
        <v>1</v>
      </c>
      <c r="C6" s="69" t="s">
        <v>181</v>
      </c>
      <c r="D6" s="68" t="n">
        <v>1998</v>
      </c>
      <c r="E6" s="70" t="s">
        <v>10</v>
      </c>
      <c r="F6" s="69" t="s">
        <v>182</v>
      </c>
      <c r="G6" s="71" t="n">
        <v>7</v>
      </c>
      <c r="H6" s="71" t="n">
        <v>41.5</v>
      </c>
      <c r="I6" s="71" t="n">
        <v>52.5</v>
      </c>
      <c r="J6" s="71" t="n">
        <v>40</v>
      </c>
    </row>
    <row r="7" customFormat="false" ht="15.2" hidden="false" customHeight="true" outlineLevel="0" collapsed="false">
      <c r="A7" s="68" t="n">
        <v>2</v>
      </c>
      <c r="B7" s="68" t="n">
        <v>7</v>
      </c>
      <c r="C7" s="69" t="s">
        <v>190</v>
      </c>
      <c r="D7" s="68" t="n">
        <v>1875</v>
      </c>
      <c r="E7" s="70" t="s">
        <v>10</v>
      </c>
      <c r="F7" s="69" t="s">
        <v>98</v>
      </c>
      <c r="G7" s="71" t="n">
        <v>7</v>
      </c>
      <c r="H7" s="71" t="n">
        <v>39.5</v>
      </c>
      <c r="I7" s="71" t="n">
        <v>50</v>
      </c>
      <c r="J7" s="71" t="n">
        <v>37.5</v>
      </c>
    </row>
    <row r="8" customFormat="false" ht="15.2" hidden="false" customHeight="true" outlineLevel="0" collapsed="false">
      <c r="A8" s="68" t="n">
        <v>3</v>
      </c>
      <c r="B8" s="68" t="n">
        <v>8</v>
      </c>
      <c r="C8" s="69" t="s">
        <v>191</v>
      </c>
      <c r="D8" s="68" t="n">
        <v>1853</v>
      </c>
      <c r="E8" s="70" t="s">
        <v>10</v>
      </c>
      <c r="F8" s="69" t="s">
        <v>98</v>
      </c>
      <c r="G8" s="71" t="n">
        <v>7</v>
      </c>
      <c r="H8" s="71" t="n">
        <v>38</v>
      </c>
      <c r="I8" s="71" t="n">
        <v>48</v>
      </c>
      <c r="J8" s="71" t="n">
        <v>37.25</v>
      </c>
    </row>
    <row r="9" customFormat="false" ht="15.2" hidden="false" customHeight="true" outlineLevel="0" collapsed="false">
      <c r="A9" s="68" t="n">
        <v>4</v>
      </c>
      <c r="B9" s="68" t="n">
        <v>3</v>
      </c>
      <c r="C9" s="69" t="s">
        <v>183</v>
      </c>
      <c r="D9" s="68" t="n">
        <v>1966</v>
      </c>
      <c r="E9" s="70" t="s">
        <v>10</v>
      </c>
      <c r="F9" s="69" t="s">
        <v>184</v>
      </c>
      <c r="G9" s="71" t="n">
        <v>6.5</v>
      </c>
      <c r="H9" s="71" t="n">
        <v>41</v>
      </c>
      <c r="I9" s="71" t="n">
        <v>52.5</v>
      </c>
      <c r="J9" s="71" t="n">
        <v>35.75</v>
      </c>
    </row>
    <row r="10" customFormat="false" ht="15.2" hidden="false" customHeight="true" outlineLevel="0" collapsed="false">
      <c r="A10" s="68" t="n">
        <v>5</v>
      </c>
      <c r="B10" s="68" t="n">
        <v>39</v>
      </c>
      <c r="C10" s="69" t="s">
        <v>232</v>
      </c>
      <c r="D10" s="68" t="n">
        <v>1671</v>
      </c>
      <c r="E10" s="70" t="s">
        <v>10</v>
      </c>
      <c r="F10" s="69" t="s">
        <v>233</v>
      </c>
      <c r="G10" s="71" t="n">
        <v>6.5</v>
      </c>
      <c r="H10" s="71" t="n">
        <v>41</v>
      </c>
      <c r="I10" s="71" t="n">
        <v>52</v>
      </c>
      <c r="J10" s="71" t="n">
        <v>36.25</v>
      </c>
    </row>
    <row r="11" customFormat="false" ht="15.2" hidden="false" customHeight="true" outlineLevel="0" collapsed="false">
      <c r="A11" s="68" t="n">
        <v>6</v>
      </c>
      <c r="B11" s="68" t="n">
        <v>2</v>
      </c>
      <c r="C11" s="69" t="s">
        <v>125</v>
      </c>
      <c r="D11" s="68" t="n">
        <v>1980</v>
      </c>
      <c r="E11" s="70" t="s">
        <v>10</v>
      </c>
      <c r="F11" s="69" t="s">
        <v>94</v>
      </c>
      <c r="G11" s="71" t="n">
        <v>6.5</v>
      </c>
      <c r="H11" s="71" t="n">
        <v>40.5</v>
      </c>
      <c r="I11" s="71" t="n">
        <v>51.5</v>
      </c>
      <c r="J11" s="71" t="n">
        <v>35.75</v>
      </c>
    </row>
    <row r="12" customFormat="false" ht="15.2" hidden="false" customHeight="true" outlineLevel="0" collapsed="false">
      <c r="A12" s="68" t="n">
        <v>7</v>
      </c>
      <c r="B12" s="68" t="n">
        <v>16</v>
      </c>
      <c r="C12" s="69" t="s">
        <v>205</v>
      </c>
      <c r="D12" s="68" t="n">
        <v>1798</v>
      </c>
      <c r="E12" s="70" t="s">
        <v>10</v>
      </c>
      <c r="F12" s="69" t="s">
        <v>108</v>
      </c>
      <c r="G12" s="71" t="n">
        <v>6.5</v>
      </c>
      <c r="H12" s="71" t="n">
        <v>38</v>
      </c>
      <c r="I12" s="71" t="n">
        <v>49</v>
      </c>
      <c r="J12" s="71" t="n">
        <v>33.25</v>
      </c>
    </row>
    <row r="13" customFormat="false" ht="15.2" hidden="false" customHeight="true" outlineLevel="0" collapsed="false">
      <c r="A13" s="68" t="n">
        <v>8</v>
      </c>
      <c r="B13" s="68" t="n">
        <v>5</v>
      </c>
      <c r="C13" s="69" t="s">
        <v>187</v>
      </c>
      <c r="D13" s="68" t="n">
        <v>1881</v>
      </c>
      <c r="E13" s="70" t="s">
        <v>10</v>
      </c>
      <c r="F13" s="69" t="s">
        <v>188</v>
      </c>
      <c r="G13" s="71" t="n">
        <v>6</v>
      </c>
      <c r="H13" s="71" t="n">
        <v>41.5</v>
      </c>
      <c r="I13" s="71" t="n">
        <v>53.5</v>
      </c>
      <c r="J13" s="71" t="n">
        <v>34</v>
      </c>
    </row>
    <row r="14" customFormat="false" ht="15.2" hidden="false" customHeight="true" outlineLevel="0" collapsed="false">
      <c r="A14" s="68" t="n">
        <v>9</v>
      </c>
      <c r="B14" s="68" t="n">
        <v>18</v>
      </c>
      <c r="C14" s="69" t="s">
        <v>208</v>
      </c>
      <c r="D14" s="68" t="n">
        <v>1787</v>
      </c>
      <c r="E14" s="70" t="s">
        <v>10</v>
      </c>
      <c r="F14" s="69" t="s">
        <v>113</v>
      </c>
      <c r="G14" s="71" t="n">
        <v>6</v>
      </c>
      <c r="H14" s="71" t="n">
        <v>38.5</v>
      </c>
      <c r="I14" s="71" t="n">
        <v>50</v>
      </c>
      <c r="J14" s="71" t="n">
        <v>32.75</v>
      </c>
    </row>
    <row r="15" customFormat="false" ht="15.2" hidden="false" customHeight="true" outlineLevel="0" collapsed="false">
      <c r="A15" s="68" t="n">
        <v>10</v>
      </c>
      <c r="B15" s="68" t="n">
        <v>67</v>
      </c>
      <c r="C15" s="69" t="s">
        <v>270</v>
      </c>
      <c r="D15" s="68" t="n">
        <v>1546</v>
      </c>
      <c r="E15" s="70" t="s">
        <v>10</v>
      </c>
      <c r="F15" s="69" t="s">
        <v>271</v>
      </c>
      <c r="G15" s="71" t="n">
        <v>6</v>
      </c>
      <c r="H15" s="71" t="n">
        <v>36</v>
      </c>
      <c r="I15" s="71" t="n">
        <v>46.5</v>
      </c>
      <c r="J15" s="71" t="n">
        <v>30</v>
      </c>
    </row>
    <row r="16" customFormat="false" ht="15.2" hidden="false" customHeight="true" outlineLevel="0" collapsed="false">
      <c r="A16" s="68" t="n">
        <v>11</v>
      </c>
      <c r="B16" s="68" t="n">
        <v>37</v>
      </c>
      <c r="C16" s="69" t="s">
        <v>230</v>
      </c>
      <c r="D16" s="68" t="n">
        <v>1675</v>
      </c>
      <c r="E16" s="70" t="s">
        <v>10</v>
      </c>
      <c r="F16" s="69" t="s">
        <v>108</v>
      </c>
      <c r="G16" s="71" t="n">
        <v>6</v>
      </c>
      <c r="H16" s="71" t="n">
        <v>36</v>
      </c>
      <c r="I16" s="71" t="n">
        <v>44</v>
      </c>
      <c r="J16" s="71" t="n">
        <v>26</v>
      </c>
    </row>
    <row r="17" customFormat="false" ht="15.2" hidden="false" customHeight="true" outlineLevel="0" collapsed="false">
      <c r="A17" s="68" t="n">
        <v>12</v>
      </c>
      <c r="B17" s="68" t="n">
        <v>22</v>
      </c>
      <c r="C17" s="69" t="s">
        <v>213</v>
      </c>
      <c r="D17" s="68" t="n">
        <v>1763</v>
      </c>
      <c r="E17" s="70" t="s">
        <v>10</v>
      </c>
      <c r="F17" s="69" t="s">
        <v>214</v>
      </c>
      <c r="G17" s="71" t="n">
        <v>6</v>
      </c>
      <c r="H17" s="71" t="n">
        <v>35.5</v>
      </c>
      <c r="I17" s="71" t="n">
        <v>45</v>
      </c>
      <c r="J17" s="71" t="n">
        <v>28.25</v>
      </c>
    </row>
    <row r="18" customFormat="false" ht="15.2" hidden="false" customHeight="true" outlineLevel="0" collapsed="false">
      <c r="A18" s="68" t="n">
        <v>13</v>
      </c>
      <c r="B18" s="68" t="n">
        <v>33</v>
      </c>
      <c r="C18" s="69" t="s">
        <v>226</v>
      </c>
      <c r="D18" s="68" t="n">
        <v>1709</v>
      </c>
      <c r="E18" s="70" t="s">
        <v>10</v>
      </c>
      <c r="F18" s="69" t="s">
        <v>30</v>
      </c>
      <c r="G18" s="71" t="n">
        <v>6</v>
      </c>
      <c r="H18" s="71" t="n">
        <v>35</v>
      </c>
      <c r="I18" s="71" t="n">
        <v>44.5</v>
      </c>
      <c r="J18" s="71" t="n">
        <v>28.75</v>
      </c>
    </row>
    <row r="19" customFormat="false" ht="15.2" hidden="false" customHeight="true" outlineLevel="0" collapsed="false">
      <c r="A19" s="68" t="n">
        <v>14</v>
      </c>
      <c r="B19" s="68" t="n">
        <v>61</v>
      </c>
      <c r="C19" s="69" t="s">
        <v>262</v>
      </c>
      <c r="D19" s="68" t="n">
        <v>1591</v>
      </c>
      <c r="E19" s="70" t="s">
        <v>10</v>
      </c>
      <c r="F19" s="69" t="s">
        <v>263</v>
      </c>
      <c r="G19" s="71" t="n">
        <v>6</v>
      </c>
      <c r="H19" s="71" t="n">
        <v>34</v>
      </c>
      <c r="I19" s="71" t="n">
        <v>43.5</v>
      </c>
      <c r="J19" s="71" t="n">
        <v>25.5</v>
      </c>
    </row>
    <row r="20" customFormat="false" ht="15.2" hidden="false" customHeight="true" outlineLevel="0" collapsed="false">
      <c r="A20" s="68" t="n">
        <v>15</v>
      </c>
      <c r="B20" s="68" t="n">
        <v>13</v>
      </c>
      <c r="C20" s="69" t="s">
        <v>199</v>
      </c>
      <c r="D20" s="68" t="n">
        <v>1807</v>
      </c>
      <c r="E20" s="70" t="s">
        <v>10</v>
      </c>
      <c r="F20" s="69" t="s">
        <v>200</v>
      </c>
      <c r="G20" s="71" t="n">
        <v>5.5</v>
      </c>
      <c r="H20" s="71" t="n">
        <v>42.5</v>
      </c>
      <c r="I20" s="71" t="n">
        <v>53.5</v>
      </c>
      <c r="J20" s="71" t="n">
        <v>30.75</v>
      </c>
    </row>
    <row r="21" customFormat="false" ht="15.2" hidden="false" customHeight="true" outlineLevel="0" collapsed="false">
      <c r="A21" s="68" t="n">
        <v>16</v>
      </c>
      <c r="B21" s="68" t="n">
        <v>9</v>
      </c>
      <c r="C21" s="69" t="s">
        <v>192</v>
      </c>
      <c r="D21" s="68" t="n">
        <v>1848</v>
      </c>
      <c r="E21" s="70" t="s">
        <v>10</v>
      </c>
      <c r="F21" s="69" t="s">
        <v>193</v>
      </c>
      <c r="G21" s="71" t="n">
        <v>5.5</v>
      </c>
      <c r="H21" s="71" t="n">
        <v>38</v>
      </c>
      <c r="I21" s="71" t="n">
        <v>48.5</v>
      </c>
      <c r="J21" s="71" t="n">
        <v>26</v>
      </c>
    </row>
    <row r="22" customFormat="false" ht="15.2" hidden="false" customHeight="true" outlineLevel="0" collapsed="false">
      <c r="A22" s="68" t="n">
        <v>17</v>
      </c>
      <c r="B22" s="68" t="n">
        <v>52</v>
      </c>
      <c r="C22" s="69" t="s">
        <v>250</v>
      </c>
      <c r="D22" s="68" t="n">
        <v>1626</v>
      </c>
      <c r="E22" s="70" t="s">
        <v>10</v>
      </c>
      <c r="F22" s="69" t="s">
        <v>251</v>
      </c>
      <c r="G22" s="71" t="n">
        <v>5.5</v>
      </c>
      <c r="H22" s="71" t="n">
        <v>38</v>
      </c>
      <c r="I22" s="71" t="n">
        <v>46.5</v>
      </c>
      <c r="J22" s="71" t="n">
        <v>25.25</v>
      </c>
    </row>
    <row r="23" customFormat="false" ht="15.2" hidden="false" customHeight="true" outlineLevel="0" collapsed="false">
      <c r="A23" s="68" t="n">
        <v>18</v>
      </c>
      <c r="B23" s="68" t="n">
        <v>14</v>
      </c>
      <c r="C23" s="69" t="s">
        <v>201</v>
      </c>
      <c r="D23" s="68" t="n">
        <v>1802</v>
      </c>
      <c r="E23" s="70" t="s">
        <v>10</v>
      </c>
      <c r="F23" s="69" t="s">
        <v>202</v>
      </c>
      <c r="G23" s="71" t="n">
        <v>5.5</v>
      </c>
      <c r="H23" s="71" t="n">
        <v>37.5</v>
      </c>
      <c r="I23" s="71" t="n">
        <v>48.5</v>
      </c>
      <c r="J23" s="71" t="n">
        <v>27.75</v>
      </c>
    </row>
    <row r="24" customFormat="false" ht="15.2" hidden="false" customHeight="true" outlineLevel="0" collapsed="false">
      <c r="A24" s="68" t="n">
        <v>19</v>
      </c>
      <c r="B24" s="68" t="n">
        <v>11</v>
      </c>
      <c r="C24" s="69" t="s">
        <v>196</v>
      </c>
      <c r="D24" s="68" t="n">
        <v>1826</v>
      </c>
      <c r="E24" s="70" t="s">
        <v>10</v>
      </c>
      <c r="F24" s="69" t="s">
        <v>197</v>
      </c>
      <c r="G24" s="71" t="n">
        <v>5.5</v>
      </c>
      <c r="H24" s="71" t="n">
        <v>37.5</v>
      </c>
      <c r="I24" s="71" t="n">
        <v>48</v>
      </c>
      <c r="J24" s="71" t="n">
        <v>28.5</v>
      </c>
    </row>
    <row r="25" customFormat="false" ht="15.2" hidden="false" customHeight="true" outlineLevel="0" collapsed="false">
      <c r="A25" s="68" t="n">
        <v>20</v>
      </c>
      <c r="B25" s="68" t="n">
        <v>41</v>
      </c>
      <c r="C25" s="69" t="s">
        <v>235</v>
      </c>
      <c r="D25" s="68" t="n">
        <v>1665</v>
      </c>
      <c r="E25" s="70" t="s">
        <v>10</v>
      </c>
      <c r="F25" s="69" t="s">
        <v>102</v>
      </c>
      <c r="G25" s="71" t="n">
        <v>5.5</v>
      </c>
      <c r="H25" s="71" t="n">
        <v>37</v>
      </c>
      <c r="I25" s="71" t="n">
        <v>47.5</v>
      </c>
      <c r="J25" s="71" t="n">
        <v>27.5</v>
      </c>
    </row>
    <row r="26" customFormat="false" ht="15.2" hidden="false" customHeight="true" outlineLevel="0" collapsed="false">
      <c r="A26" s="68" t="n">
        <v>21</v>
      </c>
      <c r="B26" s="68" t="n">
        <v>15</v>
      </c>
      <c r="C26" s="69" t="s">
        <v>203</v>
      </c>
      <c r="D26" s="68" t="n">
        <v>1799</v>
      </c>
      <c r="E26" s="70" t="s">
        <v>10</v>
      </c>
      <c r="F26" s="69" t="s">
        <v>204</v>
      </c>
      <c r="G26" s="71" t="n">
        <v>5.5</v>
      </c>
      <c r="H26" s="71" t="n">
        <v>35.5</v>
      </c>
      <c r="I26" s="71" t="n">
        <v>45.5</v>
      </c>
      <c r="J26" s="71" t="n">
        <v>26.25</v>
      </c>
    </row>
    <row r="27" customFormat="false" ht="15.2" hidden="false" customHeight="true" outlineLevel="0" collapsed="false">
      <c r="A27" s="68" t="n">
        <v>22</v>
      </c>
      <c r="B27" s="68" t="n">
        <v>21</v>
      </c>
      <c r="C27" s="69" t="s">
        <v>212</v>
      </c>
      <c r="D27" s="68" t="n">
        <v>1768</v>
      </c>
      <c r="E27" s="70" t="s">
        <v>10</v>
      </c>
      <c r="F27" s="69" t="s">
        <v>105</v>
      </c>
      <c r="G27" s="71" t="n">
        <v>5.5</v>
      </c>
      <c r="H27" s="71" t="n">
        <v>34.5</v>
      </c>
      <c r="I27" s="71" t="n">
        <v>44.5</v>
      </c>
      <c r="J27" s="71" t="n">
        <v>27</v>
      </c>
    </row>
    <row r="28" customFormat="false" ht="15.2" hidden="false" customHeight="true" outlineLevel="0" collapsed="false">
      <c r="A28" s="68" t="n">
        <v>23</v>
      </c>
      <c r="B28" s="68" t="n">
        <v>46</v>
      </c>
      <c r="C28" s="69" t="s">
        <v>241</v>
      </c>
      <c r="D28" s="68" t="n">
        <v>1644</v>
      </c>
      <c r="E28" s="70" t="s">
        <v>10</v>
      </c>
      <c r="F28" s="69" t="s">
        <v>30</v>
      </c>
      <c r="G28" s="71" t="n">
        <v>5.5</v>
      </c>
      <c r="H28" s="71" t="n">
        <v>34</v>
      </c>
      <c r="I28" s="71" t="n">
        <v>44.5</v>
      </c>
      <c r="J28" s="71" t="n">
        <v>24.75</v>
      </c>
    </row>
    <row r="29" customFormat="false" ht="15.2" hidden="false" customHeight="true" outlineLevel="0" collapsed="false">
      <c r="A29" s="68" t="n">
        <v>24</v>
      </c>
      <c r="B29" s="68" t="n">
        <v>4</v>
      </c>
      <c r="C29" s="69" t="s">
        <v>185</v>
      </c>
      <c r="D29" s="68" t="n">
        <v>1957</v>
      </c>
      <c r="E29" s="70" t="s">
        <v>10</v>
      </c>
      <c r="F29" s="69" t="s">
        <v>186</v>
      </c>
      <c r="G29" s="71" t="n">
        <v>5.5</v>
      </c>
      <c r="H29" s="71" t="n">
        <v>33.5</v>
      </c>
      <c r="I29" s="71" t="n">
        <v>42.5</v>
      </c>
      <c r="J29" s="71" t="n">
        <v>23.75</v>
      </c>
    </row>
    <row r="30" customFormat="false" ht="15.2" hidden="false" customHeight="true" outlineLevel="0" collapsed="false">
      <c r="A30" s="68" t="n">
        <v>25</v>
      </c>
      <c r="B30" s="68" t="n">
        <v>53</v>
      </c>
      <c r="C30" s="69" t="s">
        <v>252</v>
      </c>
      <c r="D30" s="68" t="n">
        <v>1625</v>
      </c>
      <c r="E30" s="70" t="s">
        <v>10</v>
      </c>
      <c r="F30" s="69" t="s">
        <v>211</v>
      </c>
      <c r="G30" s="71" t="n">
        <v>5.5</v>
      </c>
      <c r="H30" s="71" t="n">
        <v>31</v>
      </c>
      <c r="I30" s="71" t="n">
        <v>40</v>
      </c>
      <c r="J30" s="71" t="n">
        <v>22.75</v>
      </c>
    </row>
    <row r="31" customFormat="false" ht="15.2" hidden="false" customHeight="true" outlineLevel="0" collapsed="false">
      <c r="A31" s="68" t="n">
        <v>26</v>
      </c>
      <c r="B31" s="68" t="n">
        <v>28</v>
      </c>
      <c r="C31" s="69" t="s">
        <v>220</v>
      </c>
      <c r="D31" s="68" t="n">
        <v>1731</v>
      </c>
      <c r="E31" s="70" t="s">
        <v>10</v>
      </c>
      <c r="F31" s="69" t="s">
        <v>35</v>
      </c>
      <c r="G31" s="71" t="n">
        <v>5.5</v>
      </c>
      <c r="H31" s="71" t="n">
        <v>28.5</v>
      </c>
      <c r="I31" s="71" t="n">
        <v>37</v>
      </c>
      <c r="J31" s="71" t="n">
        <v>21</v>
      </c>
    </row>
    <row r="32" customFormat="false" ht="15.2" hidden="false" customHeight="true" outlineLevel="0" collapsed="false">
      <c r="A32" s="68" t="n">
        <v>27</v>
      </c>
      <c r="B32" s="68" t="n">
        <v>72</v>
      </c>
      <c r="C32" s="69" t="s">
        <v>277</v>
      </c>
      <c r="D32" s="68" t="n">
        <v>1522</v>
      </c>
      <c r="E32" s="70" t="s">
        <v>10</v>
      </c>
      <c r="F32" s="69" t="s">
        <v>94</v>
      </c>
      <c r="G32" s="71" t="n">
        <v>5</v>
      </c>
      <c r="H32" s="71" t="n">
        <v>38.5</v>
      </c>
      <c r="I32" s="71" t="n">
        <v>50</v>
      </c>
      <c r="J32" s="71" t="n">
        <v>25</v>
      </c>
    </row>
    <row r="33" customFormat="false" ht="15.2" hidden="false" customHeight="true" outlineLevel="0" collapsed="false">
      <c r="A33" s="68" t="n">
        <v>28</v>
      </c>
      <c r="B33" s="68" t="n">
        <v>50</v>
      </c>
      <c r="C33" s="69" t="s">
        <v>246</v>
      </c>
      <c r="D33" s="68" t="n">
        <v>1629</v>
      </c>
      <c r="E33" s="70" t="s">
        <v>10</v>
      </c>
      <c r="F33" s="69" t="s">
        <v>247</v>
      </c>
      <c r="G33" s="71" t="n">
        <v>5</v>
      </c>
      <c r="H33" s="71" t="n">
        <v>36</v>
      </c>
      <c r="I33" s="71" t="n">
        <v>43.5</v>
      </c>
      <c r="J33" s="71" t="n">
        <v>22</v>
      </c>
    </row>
    <row r="34" customFormat="false" ht="15.2" hidden="false" customHeight="true" outlineLevel="0" collapsed="false">
      <c r="A34" s="68" t="n">
        <v>29</v>
      </c>
      <c r="B34" s="68" t="n">
        <v>83</v>
      </c>
      <c r="C34" s="69" t="s">
        <v>289</v>
      </c>
      <c r="D34" s="68" t="n">
        <v>1296</v>
      </c>
      <c r="E34" s="70" t="s">
        <v>10</v>
      </c>
      <c r="F34" s="69" t="s">
        <v>290</v>
      </c>
      <c r="G34" s="71" t="n">
        <v>5</v>
      </c>
      <c r="H34" s="71" t="n">
        <v>35.5</v>
      </c>
      <c r="I34" s="71" t="n">
        <v>46.5</v>
      </c>
      <c r="J34" s="71" t="n">
        <v>23.5</v>
      </c>
    </row>
    <row r="35" customFormat="false" ht="15.2" hidden="false" customHeight="true" outlineLevel="0" collapsed="false">
      <c r="A35" s="68" t="n">
        <v>30</v>
      </c>
      <c r="B35" s="68" t="n">
        <v>24</v>
      </c>
      <c r="C35" s="69" t="s">
        <v>216</v>
      </c>
      <c r="D35" s="68" t="n">
        <v>1759</v>
      </c>
      <c r="E35" s="70" t="s">
        <v>10</v>
      </c>
      <c r="F35" s="69" t="s">
        <v>30</v>
      </c>
      <c r="G35" s="71" t="n">
        <v>5</v>
      </c>
      <c r="H35" s="71" t="n">
        <v>35.5</v>
      </c>
      <c r="I35" s="71" t="n">
        <v>45</v>
      </c>
      <c r="J35" s="71" t="n">
        <v>22.25</v>
      </c>
    </row>
    <row r="36" customFormat="false" ht="15.2" hidden="false" customHeight="true" outlineLevel="0" collapsed="false">
      <c r="A36" s="68" t="n">
        <v>31</v>
      </c>
      <c r="B36" s="68" t="n">
        <v>6</v>
      </c>
      <c r="C36" s="69" t="s">
        <v>189</v>
      </c>
      <c r="D36" s="68" t="n">
        <v>1876</v>
      </c>
      <c r="E36" s="70" t="s">
        <v>10</v>
      </c>
      <c r="F36" s="69" t="s">
        <v>35</v>
      </c>
      <c r="G36" s="71" t="n">
        <v>5</v>
      </c>
      <c r="H36" s="71" t="n">
        <v>35</v>
      </c>
      <c r="I36" s="71" t="n">
        <v>44.5</v>
      </c>
      <c r="J36" s="71" t="n">
        <v>23.25</v>
      </c>
    </row>
    <row r="37" customFormat="false" ht="15.2" hidden="false" customHeight="true" outlineLevel="0" collapsed="false">
      <c r="A37" s="68" t="n">
        <v>32</v>
      </c>
      <c r="B37" s="68" t="n">
        <v>26</v>
      </c>
      <c r="C37" s="69" t="s">
        <v>218</v>
      </c>
      <c r="D37" s="68" t="n">
        <v>1756</v>
      </c>
      <c r="E37" s="70" t="s">
        <v>10</v>
      </c>
      <c r="F37" s="69" t="s">
        <v>56</v>
      </c>
      <c r="G37" s="71" t="n">
        <v>5</v>
      </c>
      <c r="H37" s="71" t="n">
        <v>35</v>
      </c>
      <c r="I37" s="71" t="n">
        <v>44.5</v>
      </c>
      <c r="J37" s="71" t="n">
        <v>23</v>
      </c>
    </row>
    <row r="38" customFormat="false" ht="15.2" hidden="false" customHeight="true" outlineLevel="0" collapsed="false">
      <c r="A38" s="68" t="n">
        <v>33</v>
      </c>
      <c r="B38" s="68" t="n">
        <v>25</v>
      </c>
      <c r="C38" s="69" t="s">
        <v>217</v>
      </c>
      <c r="D38" s="68" t="n">
        <v>1758</v>
      </c>
      <c r="E38" s="70" t="s">
        <v>10</v>
      </c>
      <c r="F38" s="69" t="s">
        <v>30</v>
      </c>
      <c r="G38" s="71" t="n">
        <v>5</v>
      </c>
      <c r="H38" s="71" t="n">
        <v>34</v>
      </c>
      <c r="I38" s="71" t="n">
        <v>44</v>
      </c>
      <c r="J38" s="71" t="n">
        <v>22</v>
      </c>
    </row>
    <row r="39" customFormat="false" ht="15.2" hidden="false" customHeight="true" outlineLevel="0" collapsed="false">
      <c r="A39" s="68" t="n">
        <v>34</v>
      </c>
      <c r="B39" s="68" t="n">
        <v>54</v>
      </c>
      <c r="C39" s="69" t="s">
        <v>253</v>
      </c>
      <c r="D39" s="68" t="n">
        <v>1620</v>
      </c>
      <c r="E39" s="70" t="s">
        <v>10</v>
      </c>
      <c r="F39" s="69" t="s">
        <v>30</v>
      </c>
      <c r="G39" s="71" t="n">
        <v>5</v>
      </c>
      <c r="H39" s="71" t="n">
        <v>34</v>
      </c>
      <c r="I39" s="71" t="n">
        <v>44</v>
      </c>
      <c r="J39" s="71" t="n">
        <v>21.5</v>
      </c>
    </row>
    <row r="40" customFormat="false" ht="15.2" hidden="false" customHeight="true" outlineLevel="0" collapsed="false">
      <c r="A40" s="68" t="n">
        <v>35</v>
      </c>
      <c r="B40" s="68" t="n">
        <v>19</v>
      </c>
      <c r="C40" s="69" t="s">
        <v>209</v>
      </c>
      <c r="D40" s="68" t="n">
        <v>1784</v>
      </c>
      <c r="E40" s="70" t="s">
        <v>10</v>
      </c>
      <c r="F40" s="69" t="s">
        <v>182</v>
      </c>
      <c r="G40" s="71" t="n">
        <v>5</v>
      </c>
      <c r="H40" s="71" t="n">
        <v>34</v>
      </c>
      <c r="I40" s="71" t="n">
        <v>43</v>
      </c>
      <c r="J40" s="71" t="n">
        <v>21.75</v>
      </c>
    </row>
    <row r="41" customFormat="false" ht="15.2" hidden="false" customHeight="true" outlineLevel="0" collapsed="false">
      <c r="A41" s="68" t="n">
        <v>36</v>
      </c>
      <c r="B41" s="68" t="n">
        <v>17</v>
      </c>
      <c r="C41" s="69" t="s">
        <v>206</v>
      </c>
      <c r="D41" s="68" t="n">
        <v>1787</v>
      </c>
      <c r="E41" s="70" t="s">
        <v>10</v>
      </c>
      <c r="F41" s="69" t="s">
        <v>207</v>
      </c>
      <c r="G41" s="71" t="n">
        <v>5</v>
      </c>
      <c r="H41" s="71" t="n">
        <v>33.5</v>
      </c>
      <c r="I41" s="71" t="n">
        <v>42.5</v>
      </c>
      <c r="J41" s="71" t="n">
        <v>22.25</v>
      </c>
    </row>
    <row r="42" customFormat="false" ht="15.2" hidden="false" customHeight="true" outlineLevel="0" collapsed="false">
      <c r="A42" s="68" t="n">
        <v>37</v>
      </c>
      <c r="B42" s="68" t="n">
        <v>47</v>
      </c>
      <c r="C42" s="69" t="s">
        <v>242</v>
      </c>
      <c r="D42" s="68" t="n">
        <v>1641</v>
      </c>
      <c r="E42" s="70" t="s">
        <v>10</v>
      </c>
      <c r="F42" s="69" t="s">
        <v>243</v>
      </c>
      <c r="G42" s="71" t="n">
        <v>5</v>
      </c>
      <c r="H42" s="71" t="n">
        <v>33.5</v>
      </c>
      <c r="I42" s="71" t="n">
        <v>42</v>
      </c>
      <c r="J42" s="71" t="n">
        <v>20.75</v>
      </c>
    </row>
    <row r="43" customFormat="false" ht="15.2" hidden="false" customHeight="true" outlineLevel="0" collapsed="false">
      <c r="A43" s="68" t="n">
        <v>38</v>
      </c>
      <c r="B43" s="68" t="n">
        <v>51</v>
      </c>
      <c r="C43" s="69" t="s">
        <v>248</v>
      </c>
      <c r="D43" s="68" t="n">
        <v>1629</v>
      </c>
      <c r="E43" s="70" t="s">
        <v>39</v>
      </c>
      <c r="F43" s="69" t="s">
        <v>249</v>
      </c>
      <c r="G43" s="71" t="n">
        <v>5</v>
      </c>
      <c r="H43" s="71" t="n">
        <v>33</v>
      </c>
      <c r="I43" s="71" t="n">
        <v>42</v>
      </c>
      <c r="J43" s="71" t="n">
        <v>21</v>
      </c>
    </row>
    <row r="44" customFormat="false" ht="15.2" hidden="false" customHeight="true" outlineLevel="0" collapsed="false">
      <c r="A44" s="68" t="n">
        <v>39</v>
      </c>
      <c r="B44" s="68" t="n">
        <v>31</v>
      </c>
      <c r="C44" s="69" t="s">
        <v>223</v>
      </c>
      <c r="D44" s="68" t="n">
        <v>1717</v>
      </c>
      <c r="E44" s="70" t="s">
        <v>10</v>
      </c>
      <c r="F44" s="69" t="s">
        <v>224</v>
      </c>
      <c r="G44" s="71" t="n">
        <v>5</v>
      </c>
      <c r="H44" s="71" t="n">
        <v>32.5</v>
      </c>
      <c r="I44" s="71" t="n">
        <v>42.5</v>
      </c>
      <c r="J44" s="71" t="n">
        <v>20</v>
      </c>
    </row>
    <row r="45" customFormat="false" ht="15.2" hidden="false" customHeight="true" outlineLevel="0" collapsed="false">
      <c r="A45" s="68" t="n">
        <v>40</v>
      </c>
      <c r="B45" s="68" t="n">
        <v>92</v>
      </c>
      <c r="C45" s="69" t="s">
        <v>299</v>
      </c>
      <c r="D45" s="68" t="n">
        <v>1544</v>
      </c>
      <c r="E45" s="70" t="s">
        <v>10</v>
      </c>
      <c r="F45" s="69" t="s">
        <v>65</v>
      </c>
      <c r="G45" s="71" t="n">
        <v>5</v>
      </c>
      <c r="H45" s="71" t="n">
        <v>32</v>
      </c>
      <c r="I45" s="71" t="n">
        <v>42.5</v>
      </c>
      <c r="J45" s="71" t="n">
        <v>21.25</v>
      </c>
    </row>
    <row r="46" customFormat="false" ht="15.2" hidden="false" customHeight="true" outlineLevel="0" collapsed="false">
      <c r="A46" s="68" t="n">
        <v>41</v>
      </c>
      <c r="B46" s="68" t="n">
        <v>38</v>
      </c>
      <c r="C46" s="69" t="s">
        <v>231</v>
      </c>
      <c r="D46" s="68" t="n">
        <v>1673</v>
      </c>
      <c r="E46" s="70" t="s">
        <v>10</v>
      </c>
      <c r="F46" s="69" t="s">
        <v>45</v>
      </c>
      <c r="G46" s="71" t="n">
        <v>5</v>
      </c>
      <c r="H46" s="71" t="n">
        <v>32</v>
      </c>
      <c r="I46" s="71" t="n">
        <v>42.5</v>
      </c>
      <c r="J46" s="71" t="n">
        <v>20.75</v>
      </c>
    </row>
    <row r="47" customFormat="false" ht="15.2" hidden="false" customHeight="true" outlineLevel="0" collapsed="false">
      <c r="A47" s="68" t="n">
        <v>42</v>
      </c>
      <c r="B47" s="68" t="n">
        <v>40</v>
      </c>
      <c r="C47" s="69" t="s">
        <v>234</v>
      </c>
      <c r="D47" s="68" t="n">
        <v>1669</v>
      </c>
      <c r="E47" s="70" t="s">
        <v>10</v>
      </c>
      <c r="F47" s="69" t="s">
        <v>30</v>
      </c>
      <c r="G47" s="71" t="n">
        <v>5</v>
      </c>
      <c r="H47" s="71" t="n">
        <v>32</v>
      </c>
      <c r="I47" s="71" t="n">
        <v>40.5</v>
      </c>
      <c r="J47" s="71" t="n">
        <v>18.75</v>
      </c>
    </row>
    <row r="48" customFormat="false" ht="15.2" hidden="false" customHeight="true" outlineLevel="0" collapsed="false">
      <c r="A48" s="68" t="n">
        <v>43</v>
      </c>
      <c r="B48" s="68" t="n">
        <v>49</v>
      </c>
      <c r="C48" s="69" t="s">
        <v>245</v>
      </c>
      <c r="D48" s="68" t="n">
        <v>1632</v>
      </c>
      <c r="E48" s="70" t="s">
        <v>10</v>
      </c>
      <c r="F48" s="69" t="s">
        <v>32</v>
      </c>
      <c r="G48" s="71" t="n">
        <v>5</v>
      </c>
      <c r="H48" s="71" t="n">
        <v>32</v>
      </c>
      <c r="I48" s="71" t="n">
        <v>39.5</v>
      </c>
      <c r="J48" s="71" t="n">
        <v>19.75</v>
      </c>
    </row>
    <row r="49" customFormat="false" ht="15.2" hidden="false" customHeight="true" outlineLevel="0" collapsed="false">
      <c r="A49" s="68" t="n">
        <v>44</v>
      </c>
      <c r="B49" s="68" t="n">
        <v>20</v>
      </c>
      <c r="C49" s="69" t="s">
        <v>210</v>
      </c>
      <c r="D49" s="68" t="n">
        <v>1773</v>
      </c>
      <c r="E49" s="70" t="s">
        <v>10</v>
      </c>
      <c r="F49" s="69" t="s">
        <v>211</v>
      </c>
      <c r="G49" s="71" t="n">
        <v>5</v>
      </c>
      <c r="H49" s="71" t="n">
        <v>31.5</v>
      </c>
      <c r="I49" s="71" t="n">
        <v>41</v>
      </c>
      <c r="J49" s="71" t="n">
        <v>21.75</v>
      </c>
    </row>
    <row r="50" customFormat="false" ht="15.2" hidden="false" customHeight="true" outlineLevel="0" collapsed="false">
      <c r="A50" s="68" t="n">
        <v>45</v>
      </c>
      <c r="B50" s="68" t="n">
        <v>45</v>
      </c>
      <c r="C50" s="69" t="s">
        <v>240</v>
      </c>
      <c r="D50" s="68" t="n">
        <v>1649</v>
      </c>
      <c r="E50" s="70" t="s">
        <v>10</v>
      </c>
      <c r="F50" s="69" t="s">
        <v>131</v>
      </c>
      <c r="G50" s="71" t="n">
        <v>5</v>
      </c>
      <c r="H50" s="71" t="n">
        <v>31</v>
      </c>
      <c r="I50" s="71" t="n">
        <v>40.5</v>
      </c>
      <c r="J50" s="71" t="n">
        <v>20.25</v>
      </c>
    </row>
    <row r="51" customFormat="false" ht="15.2" hidden="false" customHeight="true" outlineLevel="0" collapsed="false">
      <c r="A51" s="68" t="n">
        <v>46</v>
      </c>
      <c r="B51" s="68" t="n">
        <v>58</v>
      </c>
      <c r="C51" s="69" t="s">
        <v>257</v>
      </c>
      <c r="D51" s="68" t="n">
        <v>1608</v>
      </c>
      <c r="E51" s="70" t="s">
        <v>10</v>
      </c>
      <c r="F51" s="69" t="s">
        <v>258</v>
      </c>
      <c r="G51" s="71" t="n">
        <v>5</v>
      </c>
      <c r="H51" s="71" t="n">
        <v>30.5</v>
      </c>
      <c r="I51" s="71" t="n">
        <v>39</v>
      </c>
      <c r="J51" s="71" t="n">
        <v>17.75</v>
      </c>
    </row>
    <row r="52" customFormat="false" ht="15.2" hidden="false" customHeight="true" outlineLevel="0" collapsed="false">
      <c r="A52" s="68" t="n">
        <v>47</v>
      </c>
      <c r="B52" s="68" t="n">
        <v>43</v>
      </c>
      <c r="C52" s="69" t="s">
        <v>238</v>
      </c>
      <c r="D52" s="68" t="n">
        <v>1654</v>
      </c>
      <c r="E52" s="70" t="s">
        <v>10</v>
      </c>
      <c r="F52" s="69" t="s">
        <v>117</v>
      </c>
      <c r="G52" s="71" t="n">
        <v>5</v>
      </c>
      <c r="H52" s="71" t="n">
        <v>29</v>
      </c>
      <c r="I52" s="71" t="n">
        <v>39</v>
      </c>
      <c r="J52" s="71" t="n">
        <v>17.75</v>
      </c>
    </row>
    <row r="53" customFormat="false" ht="15.2" hidden="false" customHeight="true" outlineLevel="0" collapsed="false">
      <c r="A53" s="68" t="n">
        <v>48</v>
      </c>
      <c r="B53" s="68" t="n">
        <v>34</v>
      </c>
      <c r="C53" s="69" t="s">
        <v>227</v>
      </c>
      <c r="D53" s="68" t="n">
        <v>1694</v>
      </c>
      <c r="E53" s="70" t="s">
        <v>10</v>
      </c>
      <c r="F53" s="69" t="s">
        <v>124</v>
      </c>
      <c r="G53" s="71" t="n">
        <v>5</v>
      </c>
      <c r="H53" s="71" t="n">
        <v>29</v>
      </c>
      <c r="I53" s="71" t="n">
        <v>38.5</v>
      </c>
      <c r="J53" s="71" t="n">
        <v>19</v>
      </c>
    </row>
    <row r="54" customFormat="false" ht="15.2" hidden="false" customHeight="true" outlineLevel="0" collapsed="false">
      <c r="A54" s="68" t="n">
        <v>49</v>
      </c>
      <c r="B54" s="68" t="n">
        <v>36</v>
      </c>
      <c r="C54" s="69" t="s">
        <v>229</v>
      </c>
      <c r="D54" s="68" t="n">
        <v>1679</v>
      </c>
      <c r="E54" s="70" t="s">
        <v>10</v>
      </c>
      <c r="F54" s="69" t="s">
        <v>131</v>
      </c>
      <c r="G54" s="71" t="n">
        <v>5</v>
      </c>
      <c r="H54" s="71" t="n">
        <v>28</v>
      </c>
      <c r="I54" s="71" t="n">
        <v>37</v>
      </c>
      <c r="J54" s="71" t="n">
        <v>17</v>
      </c>
    </row>
    <row r="55" customFormat="false" ht="15.2" hidden="false" customHeight="true" outlineLevel="0" collapsed="false">
      <c r="A55" s="68" t="n">
        <v>50</v>
      </c>
      <c r="B55" s="68" t="n">
        <v>59</v>
      </c>
      <c r="C55" s="69" t="s">
        <v>259</v>
      </c>
      <c r="D55" s="68" t="n">
        <v>1606</v>
      </c>
      <c r="E55" s="70" t="s">
        <v>10</v>
      </c>
      <c r="F55" s="69" t="s">
        <v>102</v>
      </c>
      <c r="G55" s="71" t="n">
        <v>5</v>
      </c>
      <c r="H55" s="71" t="n">
        <v>28</v>
      </c>
      <c r="I55" s="71" t="n">
        <v>36.5</v>
      </c>
      <c r="J55" s="71" t="n">
        <v>17</v>
      </c>
    </row>
    <row r="56" customFormat="false" ht="15.2" hidden="false" customHeight="true" outlineLevel="0" collapsed="false">
      <c r="A56" s="68" t="n">
        <v>51</v>
      </c>
      <c r="B56" s="68" t="n">
        <v>48</v>
      </c>
      <c r="C56" s="69" t="s">
        <v>244</v>
      </c>
      <c r="D56" s="68" t="n">
        <v>1634</v>
      </c>
      <c r="E56" s="70" t="s">
        <v>10</v>
      </c>
      <c r="F56" s="69" t="s">
        <v>94</v>
      </c>
      <c r="G56" s="71" t="n">
        <v>4.5</v>
      </c>
      <c r="H56" s="71" t="n">
        <v>35</v>
      </c>
      <c r="I56" s="71" t="n">
        <v>44.5</v>
      </c>
      <c r="J56" s="71" t="n">
        <v>20.75</v>
      </c>
    </row>
    <row r="57" customFormat="false" ht="15.2" hidden="false" customHeight="true" outlineLevel="0" collapsed="false">
      <c r="A57" s="68" t="n">
        <v>52</v>
      </c>
      <c r="B57" s="68" t="n">
        <v>27</v>
      </c>
      <c r="C57" s="69" t="s">
        <v>219</v>
      </c>
      <c r="D57" s="68" t="n">
        <v>1747</v>
      </c>
      <c r="E57" s="70" t="s">
        <v>10</v>
      </c>
      <c r="F57" s="69" t="s">
        <v>35</v>
      </c>
      <c r="G57" s="71" t="n">
        <v>4.5</v>
      </c>
      <c r="H57" s="71" t="n">
        <v>34.5</v>
      </c>
      <c r="I57" s="71" t="n">
        <v>44</v>
      </c>
      <c r="J57" s="71" t="n">
        <v>20.25</v>
      </c>
    </row>
    <row r="58" customFormat="false" ht="15.2" hidden="false" customHeight="true" outlineLevel="0" collapsed="false">
      <c r="A58" s="68" t="n">
        <v>53</v>
      </c>
      <c r="B58" s="68" t="n">
        <v>56</v>
      </c>
      <c r="C58" s="69" t="s">
        <v>255</v>
      </c>
      <c r="D58" s="68" t="n">
        <v>1614</v>
      </c>
      <c r="E58" s="70" t="s">
        <v>10</v>
      </c>
      <c r="F58" s="69" t="s">
        <v>94</v>
      </c>
      <c r="G58" s="71" t="n">
        <v>4.5</v>
      </c>
      <c r="H58" s="71" t="n">
        <v>34.5</v>
      </c>
      <c r="I58" s="71" t="n">
        <v>44</v>
      </c>
      <c r="J58" s="71" t="n">
        <v>18.75</v>
      </c>
    </row>
    <row r="59" customFormat="false" ht="15.2" hidden="false" customHeight="true" outlineLevel="0" collapsed="false">
      <c r="A59" s="68" t="n">
        <v>54</v>
      </c>
      <c r="B59" s="68" t="n">
        <v>12</v>
      </c>
      <c r="C59" s="69" t="s">
        <v>198</v>
      </c>
      <c r="D59" s="68" t="n">
        <v>1820</v>
      </c>
      <c r="E59" s="70" t="s">
        <v>10</v>
      </c>
      <c r="F59" s="69" t="s">
        <v>150</v>
      </c>
      <c r="G59" s="71" t="n">
        <v>4.5</v>
      </c>
      <c r="H59" s="71" t="n">
        <v>34</v>
      </c>
      <c r="I59" s="71" t="n">
        <v>43.5</v>
      </c>
      <c r="J59" s="71" t="n">
        <v>20.5</v>
      </c>
    </row>
    <row r="60" customFormat="false" ht="15.2" hidden="false" customHeight="true" outlineLevel="0" collapsed="false">
      <c r="A60" s="68" t="n">
        <v>55</v>
      </c>
      <c r="B60" s="68" t="n">
        <v>42</v>
      </c>
      <c r="C60" s="69" t="s">
        <v>236</v>
      </c>
      <c r="D60" s="68" t="n">
        <v>1657</v>
      </c>
      <c r="E60" s="70" t="s">
        <v>10</v>
      </c>
      <c r="F60" s="69" t="s">
        <v>237</v>
      </c>
      <c r="G60" s="71" t="n">
        <v>4.5</v>
      </c>
      <c r="H60" s="71" t="n">
        <v>32.5</v>
      </c>
      <c r="I60" s="71" t="n">
        <v>42</v>
      </c>
      <c r="J60" s="71" t="n">
        <v>19.75</v>
      </c>
    </row>
    <row r="61" customFormat="false" ht="15.2" hidden="false" customHeight="true" outlineLevel="0" collapsed="false">
      <c r="A61" s="68" t="n">
        <v>56</v>
      </c>
      <c r="B61" s="68" t="n">
        <v>29</v>
      </c>
      <c r="C61" s="69" t="s">
        <v>221</v>
      </c>
      <c r="D61" s="68" t="n">
        <v>1730</v>
      </c>
      <c r="E61" s="70" t="s">
        <v>10</v>
      </c>
      <c r="F61" s="69" t="s">
        <v>94</v>
      </c>
      <c r="G61" s="71" t="n">
        <v>4.5</v>
      </c>
      <c r="H61" s="71" t="n">
        <v>32.5</v>
      </c>
      <c r="I61" s="71" t="n">
        <v>41.5</v>
      </c>
      <c r="J61" s="71" t="n">
        <v>18.5</v>
      </c>
    </row>
    <row r="62" customFormat="false" ht="15.2" hidden="false" customHeight="true" outlineLevel="0" collapsed="false">
      <c r="A62" s="68" t="n">
        <v>57</v>
      </c>
      <c r="B62" s="68" t="n">
        <v>44</v>
      </c>
      <c r="C62" s="69" t="s">
        <v>239</v>
      </c>
      <c r="D62" s="68" t="n">
        <v>1652</v>
      </c>
      <c r="E62" s="70" t="s">
        <v>10</v>
      </c>
      <c r="F62" s="69" t="s">
        <v>131</v>
      </c>
      <c r="G62" s="71" t="n">
        <v>4.5</v>
      </c>
      <c r="H62" s="71" t="n">
        <v>32</v>
      </c>
      <c r="I62" s="71" t="n">
        <v>40.5</v>
      </c>
      <c r="J62" s="71" t="n">
        <v>17.75</v>
      </c>
    </row>
    <row r="63" customFormat="false" ht="15.2" hidden="false" customHeight="true" outlineLevel="0" collapsed="false">
      <c r="A63" s="68" t="n">
        <v>58</v>
      </c>
      <c r="B63" s="68" t="n">
        <v>30</v>
      </c>
      <c r="C63" s="69" t="s">
        <v>222</v>
      </c>
      <c r="D63" s="68" t="n">
        <v>1730</v>
      </c>
      <c r="E63" s="70" t="s">
        <v>10</v>
      </c>
      <c r="F63" s="69" t="s">
        <v>113</v>
      </c>
      <c r="G63" s="71" t="n">
        <v>4.5</v>
      </c>
      <c r="H63" s="71" t="n">
        <v>31</v>
      </c>
      <c r="I63" s="71" t="n">
        <v>39.5</v>
      </c>
      <c r="J63" s="71" t="n">
        <v>17</v>
      </c>
    </row>
    <row r="64" customFormat="false" ht="15.2" hidden="false" customHeight="true" outlineLevel="0" collapsed="false">
      <c r="A64" s="68" t="n">
        <v>59</v>
      </c>
      <c r="B64" s="68" t="n">
        <v>60</v>
      </c>
      <c r="C64" s="69" t="s">
        <v>260</v>
      </c>
      <c r="D64" s="68" t="n">
        <v>1593</v>
      </c>
      <c r="E64" s="70" t="s">
        <v>10</v>
      </c>
      <c r="F64" s="69" t="s">
        <v>261</v>
      </c>
      <c r="G64" s="71" t="n">
        <v>4.5</v>
      </c>
      <c r="H64" s="71" t="n">
        <v>28.5</v>
      </c>
      <c r="I64" s="71" t="n">
        <v>38.5</v>
      </c>
      <c r="J64" s="71" t="n">
        <v>16.75</v>
      </c>
    </row>
    <row r="65" customFormat="false" ht="15.2" hidden="false" customHeight="true" outlineLevel="0" collapsed="false">
      <c r="A65" s="68" t="n">
        <v>60</v>
      </c>
      <c r="B65" s="68" t="n">
        <v>94</v>
      </c>
      <c r="C65" s="69" t="s">
        <v>301</v>
      </c>
      <c r="D65" s="68" t="n">
        <v>1472</v>
      </c>
      <c r="E65" s="70" t="s">
        <v>10</v>
      </c>
      <c r="F65" s="69"/>
      <c r="G65" s="71" t="n">
        <v>4.5</v>
      </c>
      <c r="H65" s="71" t="n">
        <v>26</v>
      </c>
      <c r="I65" s="71" t="n">
        <v>34</v>
      </c>
      <c r="J65" s="71" t="n">
        <v>16.25</v>
      </c>
    </row>
    <row r="66" customFormat="false" ht="15.2" hidden="false" customHeight="true" outlineLevel="0" collapsed="false">
      <c r="A66" s="68" t="n">
        <v>61</v>
      </c>
      <c r="B66" s="68" t="n">
        <v>32</v>
      </c>
      <c r="C66" s="69" t="s">
        <v>225</v>
      </c>
      <c r="D66" s="68" t="n">
        <v>1713</v>
      </c>
      <c r="E66" s="70" t="s">
        <v>10</v>
      </c>
      <c r="F66" s="69" t="s">
        <v>40</v>
      </c>
      <c r="G66" s="71" t="n">
        <v>4</v>
      </c>
      <c r="H66" s="71" t="n">
        <v>35</v>
      </c>
      <c r="I66" s="71" t="n">
        <v>44.5</v>
      </c>
      <c r="J66" s="71" t="n">
        <v>15.5</v>
      </c>
    </row>
    <row r="67" customFormat="false" ht="15.2" hidden="false" customHeight="true" outlineLevel="0" collapsed="false">
      <c r="A67" s="68" t="n">
        <v>62</v>
      </c>
      <c r="B67" s="68" t="n">
        <v>35</v>
      </c>
      <c r="C67" s="69" t="s">
        <v>228</v>
      </c>
      <c r="D67" s="68" t="n">
        <v>1687</v>
      </c>
      <c r="E67" s="70" t="s">
        <v>10</v>
      </c>
      <c r="F67" s="69" t="s">
        <v>56</v>
      </c>
      <c r="G67" s="71" t="n">
        <v>4</v>
      </c>
      <c r="H67" s="71" t="n">
        <v>34.5</v>
      </c>
      <c r="I67" s="71" t="n">
        <v>44</v>
      </c>
      <c r="J67" s="71" t="n">
        <v>14</v>
      </c>
    </row>
    <row r="68" customFormat="false" ht="15.2" hidden="false" customHeight="true" outlineLevel="0" collapsed="false">
      <c r="A68" s="68" t="n">
        <v>63</v>
      </c>
      <c r="B68" s="68" t="n">
        <v>71</v>
      </c>
      <c r="C68" s="69" t="s">
        <v>276</v>
      </c>
      <c r="D68" s="68" t="n">
        <v>1529</v>
      </c>
      <c r="E68" s="70" t="s">
        <v>10</v>
      </c>
      <c r="F68" s="69" t="s">
        <v>94</v>
      </c>
      <c r="G68" s="71" t="n">
        <v>4</v>
      </c>
      <c r="H68" s="71" t="n">
        <v>34.5</v>
      </c>
      <c r="I68" s="71" t="n">
        <v>43.5</v>
      </c>
      <c r="J68" s="71" t="n">
        <v>17.5</v>
      </c>
    </row>
    <row r="69" customFormat="false" ht="15.2" hidden="false" customHeight="true" outlineLevel="0" collapsed="false">
      <c r="A69" s="68" t="n">
        <v>64</v>
      </c>
      <c r="B69" s="68" t="n">
        <v>74</v>
      </c>
      <c r="C69" s="69" t="s">
        <v>279</v>
      </c>
      <c r="D69" s="68" t="n">
        <v>1457</v>
      </c>
      <c r="E69" s="70" t="s">
        <v>10</v>
      </c>
      <c r="F69" s="69" t="s">
        <v>94</v>
      </c>
      <c r="G69" s="71" t="n">
        <v>4</v>
      </c>
      <c r="H69" s="71" t="n">
        <v>33.5</v>
      </c>
      <c r="I69" s="71" t="n">
        <v>43</v>
      </c>
      <c r="J69" s="71" t="n">
        <v>17.75</v>
      </c>
    </row>
    <row r="70" customFormat="false" ht="15.2" hidden="false" customHeight="true" outlineLevel="0" collapsed="false">
      <c r="A70" s="68" t="n">
        <v>65</v>
      </c>
      <c r="B70" s="68" t="n">
        <v>80</v>
      </c>
      <c r="C70" s="69" t="s">
        <v>285</v>
      </c>
      <c r="D70" s="68" t="n">
        <v>1351</v>
      </c>
      <c r="E70" s="70" t="s">
        <v>10</v>
      </c>
      <c r="F70" s="69" t="s">
        <v>76</v>
      </c>
      <c r="G70" s="71" t="n">
        <v>4</v>
      </c>
      <c r="H70" s="71" t="n">
        <v>33.5</v>
      </c>
      <c r="I70" s="71" t="n">
        <v>41</v>
      </c>
      <c r="J70" s="71" t="n">
        <v>15.5</v>
      </c>
    </row>
    <row r="71" customFormat="false" ht="15.2" hidden="false" customHeight="true" outlineLevel="0" collapsed="false">
      <c r="A71" s="68" t="n">
        <v>66</v>
      </c>
      <c r="B71" s="68" t="n">
        <v>63</v>
      </c>
      <c r="C71" s="69" t="s">
        <v>265</v>
      </c>
      <c r="D71" s="68" t="n">
        <v>1577</v>
      </c>
      <c r="E71" s="70" t="s">
        <v>10</v>
      </c>
      <c r="F71" s="69" t="s">
        <v>266</v>
      </c>
      <c r="G71" s="71" t="n">
        <v>4</v>
      </c>
      <c r="H71" s="71" t="n">
        <v>33</v>
      </c>
      <c r="I71" s="71" t="n">
        <v>39.5</v>
      </c>
      <c r="J71" s="71" t="n">
        <v>13.5</v>
      </c>
    </row>
    <row r="72" customFormat="false" ht="15.2" hidden="false" customHeight="true" outlineLevel="0" collapsed="false">
      <c r="A72" s="68" t="n">
        <v>67</v>
      </c>
      <c r="B72" s="68" t="n">
        <v>57</v>
      </c>
      <c r="C72" s="69" t="s">
        <v>256</v>
      </c>
      <c r="D72" s="68" t="n">
        <v>1612</v>
      </c>
      <c r="E72" s="70" t="s">
        <v>10</v>
      </c>
      <c r="F72" s="69" t="s">
        <v>197</v>
      </c>
      <c r="G72" s="71" t="n">
        <v>4</v>
      </c>
      <c r="H72" s="71" t="n">
        <v>31.5</v>
      </c>
      <c r="I72" s="71" t="n">
        <v>39.5</v>
      </c>
      <c r="J72" s="71" t="n">
        <v>15.25</v>
      </c>
    </row>
    <row r="73" customFormat="false" ht="15.2" hidden="false" customHeight="true" outlineLevel="0" collapsed="false">
      <c r="A73" s="68" t="n">
        <v>68</v>
      </c>
      <c r="B73" s="68" t="n">
        <v>69</v>
      </c>
      <c r="C73" s="69" t="s">
        <v>273</v>
      </c>
      <c r="D73" s="68" t="n">
        <v>1536</v>
      </c>
      <c r="E73" s="70" t="s">
        <v>10</v>
      </c>
      <c r="F73" s="69" t="s">
        <v>274</v>
      </c>
      <c r="G73" s="71" t="n">
        <v>4</v>
      </c>
      <c r="H73" s="71" t="n">
        <v>31</v>
      </c>
      <c r="I73" s="71" t="n">
        <v>41</v>
      </c>
      <c r="J73" s="71" t="n">
        <v>16.75</v>
      </c>
    </row>
    <row r="74" customFormat="false" ht="15.2" hidden="false" customHeight="true" outlineLevel="0" collapsed="false">
      <c r="A74" s="68" t="n">
        <v>69</v>
      </c>
      <c r="B74" s="68" t="n">
        <v>84</v>
      </c>
      <c r="C74" s="69" t="s">
        <v>291</v>
      </c>
      <c r="D74" s="68" t="n">
        <v>1292</v>
      </c>
      <c r="E74" s="70" t="s">
        <v>10</v>
      </c>
      <c r="F74" s="69" t="s">
        <v>84</v>
      </c>
      <c r="G74" s="71" t="n">
        <v>4</v>
      </c>
      <c r="H74" s="71" t="n">
        <v>30.5</v>
      </c>
      <c r="I74" s="71" t="n">
        <v>40.5</v>
      </c>
      <c r="J74" s="71" t="n">
        <v>15</v>
      </c>
    </row>
    <row r="75" customFormat="false" ht="15.2" hidden="false" customHeight="true" outlineLevel="0" collapsed="false">
      <c r="A75" s="68" t="n">
        <v>70</v>
      </c>
      <c r="B75" s="68" t="n">
        <v>106</v>
      </c>
      <c r="C75" s="69" t="s">
        <v>314</v>
      </c>
      <c r="D75" s="68" t="n">
        <v>1086</v>
      </c>
      <c r="E75" s="70" t="s">
        <v>10</v>
      </c>
      <c r="F75" s="69" t="s">
        <v>30</v>
      </c>
      <c r="G75" s="71" t="n">
        <v>4</v>
      </c>
      <c r="H75" s="71" t="n">
        <v>30.5</v>
      </c>
      <c r="I75" s="71" t="n">
        <v>38.5</v>
      </c>
      <c r="J75" s="71" t="n">
        <v>15.5</v>
      </c>
    </row>
    <row r="76" customFormat="false" ht="15.2" hidden="false" customHeight="true" outlineLevel="0" collapsed="false">
      <c r="A76" s="68" t="n">
        <v>71</v>
      </c>
      <c r="B76" s="68" t="n">
        <v>95</v>
      </c>
      <c r="C76" s="69" t="s">
        <v>302</v>
      </c>
      <c r="D76" s="68" t="n">
        <v>1397</v>
      </c>
      <c r="E76" s="70" t="s">
        <v>10</v>
      </c>
      <c r="F76" s="69" t="s">
        <v>303</v>
      </c>
      <c r="G76" s="71" t="n">
        <v>4</v>
      </c>
      <c r="H76" s="71" t="n">
        <v>30.5</v>
      </c>
      <c r="I76" s="71" t="n">
        <v>38</v>
      </c>
      <c r="J76" s="71" t="n">
        <v>15.25</v>
      </c>
    </row>
    <row r="77" customFormat="false" ht="15.2" hidden="false" customHeight="true" outlineLevel="0" collapsed="false">
      <c r="A77" s="68" t="n">
        <v>72</v>
      </c>
      <c r="B77" s="68" t="n">
        <v>91</v>
      </c>
      <c r="C77" s="69" t="s">
        <v>298</v>
      </c>
      <c r="D77" s="68" t="n">
        <v>1566</v>
      </c>
      <c r="E77" s="70" t="s">
        <v>39</v>
      </c>
      <c r="F77" s="69" t="s">
        <v>249</v>
      </c>
      <c r="G77" s="71" t="n">
        <v>4</v>
      </c>
      <c r="H77" s="71" t="n">
        <v>30.5</v>
      </c>
      <c r="I77" s="71" t="n">
        <v>37</v>
      </c>
      <c r="J77" s="71" t="n">
        <v>13.5</v>
      </c>
    </row>
    <row r="78" customFormat="false" ht="15.2" hidden="false" customHeight="true" outlineLevel="0" collapsed="false">
      <c r="A78" s="68" t="n">
        <v>73</v>
      </c>
      <c r="B78" s="68" t="n">
        <v>73</v>
      </c>
      <c r="C78" s="69" t="s">
        <v>278</v>
      </c>
      <c r="D78" s="68" t="n">
        <v>1479</v>
      </c>
      <c r="E78" s="70" t="s">
        <v>10</v>
      </c>
      <c r="F78" s="69" t="s">
        <v>94</v>
      </c>
      <c r="G78" s="71" t="n">
        <v>4</v>
      </c>
      <c r="H78" s="71" t="n">
        <v>29.5</v>
      </c>
      <c r="I78" s="71" t="n">
        <v>37.5</v>
      </c>
      <c r="J78" s="71" t="n">
        <v>16.5</v>
      </c>
    </row>
    <row r="79" customFormat="false" ht="15.2" hidden="false" customHeight="true" outlineLevel="0" collapsed="false">
      <c r="A79" s="68" t="n">
        <v>74</v>
      </c>
      <c r="B79" s="68" t="n">
        <v>64</v>
      </c>
      <c r="C79" s="69" t="s">
        <v>267</v>
      </c>
      <c r="D79" s="68" t="n">
        <v>1558</v>
      </c>
      <c r="E79" s="70" t="s">
        <v>10</v>
      </c>
      <c r="F79" s="69" t="s">
        <v>56</v>
      </c>
      <c r="G79" s="71" t="n">
        <v>4</v>
      </c>
      <c r="H79" s="71" t="n">
        <v>28.5</v>
      </c>
      <c r="I79" s="71" t="n">
        <v>37</v>
      </c>
      <c r="J79" s="71" t="n">
        <v>14.5</v>
      </c>
    </row>
    <row r="80" customFormat="false" ht="15.2" hidden="false" customHeight="true" outlineLevel="0" collapsed="false">
      <c r="A80" s="68" t="n">
        <v>75</v>
      </c>
      <c r="B80" s="68" t="n">
        <v>66</v>
      </c>
      <c r="C80" s="69" t="s">
        <v>269</v>
      </c>
      <c r="D80" s="68" t="n">
        <v>1548</v>
      </c>
      <c r="E80" s="70" t="s">
        <v>10</v>
      </c>
      <c r="F80" s="69"/>
      <c r="G80" s="71" t="n">
        <v>4</v>
      </c>
      <c r="H80" s="71" t="n">
        <v>28.5</v>
      </c>
      <c r="I80" s="71" t="n">
        <v>37</v>
      </c>
      <c r="J80" s="71" t="n">
        <v>13.5</v>
      </c>
    </row>
    <row r="81" customFormat="false" ht="15.2" hidden="false" customHeight="true" outlineLevel="0" collapsed="false">
      <c r="A81" s="68" t="n">
        <v>76</v>
      </c>
      <c r="B81" s="68" t="n">
        <v>65</v>
      </c>
      <c r="C81" s="69" t="s">
        <v>268</v>
      </c>
      <c r="D81" s="68" t="n">
        <v>1550</v>
      </c>
      <c r="E81" s="70" t="s">
        <v>10</v>
      </c>
      <c r="F81" s="69" t="s">
        <v>128</v>
      </c>
      <c r="G81" s="71" t="n">
        <v>4</v>
      </c>
      <c r="H81" s="71" t="n">
        <v>28.5</v>
      </c>
      <c r="I81" s="71" t="n">
        <v>36.5</v>
      </c>
      <c r="J81" s="71" t="n">
        <v>13.5</v>
      </c>
    </row>
    <row r="82" customFormat="false" ht="15.2" hidden="false" customHeight="true" outlineLevel="0" collapsed="false">
      <c r="A82" s="68" t="n">
        <v>77</v>
      </c>
      <c r="B82" s="68" t="n">
        <v>78</v>
      </c>
      <c r="C82" s="69" t="s">
        <v>283</v>
      </c>
      <c r="D82" s="68" t="n">
        <v>1365</v>
      </c>
      <c r="E82" s="70" t="s">
        <v>10</v>
      </c>
      <c r="F82" s="69" t="s">
        <v>158</v>
      </c>
      <c r="G82" s="71" t="n">
        <v>4</v>
      </c>
      <c r="H82" s="71" t="n">
        <v>28.5</v>
      </c>
      <c r="I82" s="71" t="n">
        <v>35</v>
      </c>
      <c r="J82" s="71" t="n">
        <v>12.25</v>
      </c>
    </row>
    <row r="83" customFormat="false" ht="15.2" hidden="false" customHeight="true" outlineLevel="0" collapsed="false">
      <c r="A83" s="68" t="n">
        <v>78</v>
      </c>
      <c r="B83" s="68" t="n">
        <v>97</v>
      </c>
      <c r="C83" s="69" t="s">
        <v>305</v>
      </c>
      <c r="D83" s="68" t="n">
        <v>1353</v>
      </c>
      <c r="E83" s="70" t="s">
        <v>10</v>
      </c>
      <c r="F83" s="69" t="s">
        <v>233</v>
      </c>
      <c r="G83" s="71" t="n">
        <v>4</v>
      </c>
      <c r="H83" s="71" t="n">
        <v>27</v>
      </c>
      <c r="I83" s="71" t="n">
        <v>35.5</v>
      </c>
      <c r="J83" s="71" t="n">
        <v>14.25</v>
      </c>
    </row>
    <row r="84" customFormat="false" ht="15.2" hidden="false" customHeight="true" outlineLevel="0" collapsed="false">
      <c r="A84" s="68" t="n">
        <v>79</v>
      </c>
      <c r="B84" s="68" t="n">
        <v>23</v>
      </c>
      <c r="C84" s="69" t="s">
        <v>215</v>
      </c>
      <c r="D84" s="68" t="n">
        <v>1762</v>
      </c>
      <c r="E84" s="70" t="s">
        <v>10</v>
      </c>
      <c r="F84" s="69" t="s">
        <v>98</v>
      </c>
      <c r="G84" s="71" t="n">
        <v>4</v>
      </c>
      <c r="H84" s="71" t="n">
        <v>26</v>
      </c>
      <c r="I84" s="71" t="n">
        <v>33.5</v>
      </c>
      <c r="J84" s="71" t="n">
        <v>12.5</v>
      </c>
    </row>
    <row r="85" customFormat="false" ht="15.2" hidden="false" customHeight="true" outlineLevel="0" collapsed="false">
      <c r="A85" s="68" t="n">
        <v>80</v>
      </c>
      <c r="B85" s="68" t="n">
        <v>55</v>
      </c>
      <c r="C85" s="69" t="s">
        <v>254</v>
      </c>
      <c r="D85" s="68" t="n">
        <v>1619</v>
      </c>
      <c r="E85" s="70" t="s">
        <v>10</v>
      </c>
      <c r="F85" s="69" t="s">
        <v>45</v>
      </c>
      <c r="G85" s="71" t="n">
        <v>4</v>
      </c>
      <c r="H85" s="71" t="n">
        <v>24.5</v>
      </c>
      <c r="I85" s="71" t="n">
        <v>32</v>
      </c>
      <c r="J85" s="71" t="n">
        <v>10.5</v>
      </c>
    </row>
    <row r="86" customFormat="false" ht="15.2" hidden="false" customHeight="true" outlineLevel="0" collapsed="false">
      <c r="A86" s="68" t="n">
        <v>81</v>
      </c>
      <c r="B86" s="68" t="n">
        <v>79</v>
      </c>
      <c r="C86" s="69" t="s">
        <v>284</v>
      </c>
      <c r="D86" s="68" t="n">
        <v>1364</v>
      </c>
      <c r="E86" s="70" t="s">
        <v>10</v>
      </c>
      <c r="F86" s="69" t="s">
        <v>251</v>
      </c>
      <c r="G86" s="71" t="n">
        <v>3.5</v>
      </c>
      <c r="H86" s="71" t="n">
        <v>33.5</v>
      </c>
      <c r="I86" s="71" t="n">
        <v>40.5</v>
      </c>
      <c r="J86" s="71" t="n">
        <v>13.75</v>
      </c>
    </row>
    <row r="87" customFormat="false" ht="15.2" hidden="false" customHeight="true" outlineLevel="0" collapsed="false">
      <c r="A87" s="68" t="n">
        <v>82</v>
      </c>
      <c r="B87" s="68" t="n">
        <v>81</v>
      </c>
      <c r="C87" s="69" t="s">
        <v>286</v>
      </c>
      <c r="D87" s="68" t="n">
        <v>1314</v>
      </c>
      <c r="E87" s="70" t="s">
        <v>10</v>
      </c>
      <c r="F87" s="69" t="s">
        <v>287</v>
      </c>
      <c r="G87" s="71" t="n">
        <v>3.5</v>
      </c>
      <c r="H87" s="71" t="n">
        <v>31</v>
      </c>
      <c r="I87" s="71" t="n">
        <v>39</v>
      </c>
      <c r="J87" s="71" t="n">
        <v>14</v>
      </c>
    </row>
    <row r="88" customFormat="false" ht="15.2" hidden="false" customHeight="true" outlineLevel="0" collapsed="false">
      <c r="A88" s="68" t="n">
        <v>83</v>
      </c>
      <c r="B88" s="68" t="n">
        <v>62</v>
      </c>
      <c r="C88" s="69" t="s">
        <v>264</v>
      </c>
      <c r="D88" s="68" t="n">
        <v>1580</v>
      </c>
      <c r="E88" s="70" t="s">
        <v>10</v>
      </c>
      <c r="F88" s="69" t="s">
        <v>49</v>
      </c>
      <c r="G88" s="71" t="n">
        <v>3.5</v>
      </c>
      <c r="H88" s="71" t="n">
        <v>30</v>
      </c>
      <c r="I88" s="71" t="n">
        <v>39</v>
      </c>
      <c r="J88" s="71" t="n">
        <v>13.75</v>
      </c>
    </row>
    <row r="89" customFormat="false" ht="15.2" hidden="false" customHeight="true" outlineLevel="0" collapsed="false">
      <c r="A89" s="68" t="n">
        <v>84</v>
      </c>
      <c r="B89" s="68" t="n">
        <v>68</v>
      </c>
      <c r="C89" s="69" t="s">
        <v>272</v>
      </c>
      <c r="D89" s="68" t="n">
        <v>1546</v>
      </c>
      <c r="E89" s="70" t="s">
        <v>78</v>
      </c>
      <c r="F89" s="69"/>
      <c r="G89" s="71" t="n">
        <v>3.5</v>
      </c>
      <c r="H89" s="71" t="n">
        <v>27</v>
      </c>
      <c r="I89" s="71" t="n">
        <v>34</v>
      </c>
      <c r="J89" s="71" t="n">
        <v>10.25</v>
      </c>
    </row>
    <row r="90" customFormat="false" ht="15.2" hidden="false" customHeight="true" outlineLevel="0" collapsed="false">
      <c r="A90" s="68" t="n">
        <v>85</v>
      </c>
      <c r="B90" s="68" t="n">
        <v>99</v>
      </c>
      <c r="C90" s="69" t="s">
        <v>307</v>
      </c>
      <c r="D90" s="68" t="n">
        <v>1281</v>
      </c>
      <c r="E90" s="70" t="s">
        <v>10</v>
      </c>
      <c r="F90" s="69" t="s">
        <v>30</v>
      </c>
      <c r="G90" s="71" t="n">
        <v>3.5</v>
      </c>
      <c r="H90" s="71" t="n">
        <v>26.5</v>
      </c>
      <c r="I90" s="71" t="n">
        <v>34.5</v>
      </c>
      <c r="J90" s="71" t="n">
        <v>10.75</v>
      </c>
    </row>
    <row r="91" customFormat="false" ht="15.2" hidden="false" customHeight="true" outlineLevel="0" collapsed="false">
      <c r="A91" s="68" t="n">
        <v>86</v>
      </c>
      <c r="B91" s="68" t="n">
        <v>102</v>
      </c>
      <c r="C91" s="69" t="s">
        <v>310</v>
      </c>
      <c r="D91" s="68" t="n">
        <v>1147</v>
      </c>
      <c r="E91" s="70" t="s">
        <v>10</v>
      </c>
      <c r="F91" s="69" t="s">
        <v>98</v>
      </c>
      <c r="G91" s="71" t="n">
        <v>3.5</v>
      </c>
      <c r="H91" s="71" t="n">
        <v>23.5</v>
      </c>
      <c r="I91" s="71" t="n">
        <v>30</v>
      </c>
      <c r="J91" s="71" t="n">
        <v>8.5</v>
      </c>
    </row>
    <row r="92" customFormat="false" ht="15.2" hidden="false" customHeight="true" outlineLevel="0" collapsed="false">
      <c r="A92" s="68" t="n">
        <v>87</v>
      </c>
      <c r="B92" s="68" t="n">
        <v>10</v>
      </c>
      <c r="C92" s="69" t="s">
        <v>194</v>
      </c>
      <c r="D92" s="68" t="n">
        <v>1840</v>
      </c>
      <c r="E92" s="70" t="s">
        <v>10</v>
      </c>
      <c r="F92" s="69" t="s">
        <v>195</v>
      </c>
      <c r="G92" s="71" t="n">
        <v>3</v>
      </c>
      <c r="H92" s="71" t="n">
        <v>36.5</v>
      </c>
      <c r="I92" s="71" t="n">
        <v>47</v>
      </c>
      <c r="J92" s="71" t="n">
        <v>15.5</v>
      </c>
    </row>
    <row r="93" customFormat="false" ht="15.2" hidden="false" customHeight="true" outlineLevel="0" collapsed="false">
      <c r="A93" s="68" t="n">
        <v>88</v>
      </c>
      <c r="B93" s="68" t="n">
        <v>93</v>
      </c>
      <c r="C93" s="69" t="s">
        <v>300</v>
      </c>
      <c r="D93" s="68" t="n">
        <v>1484</v>
      </c>
      <c r="E93" s="70" t="s">
        <v>10</v>
      </c>
      <c r="F93" s="69" t="s">
        <v>94</v>
      </c>
      <c r="G93" s="71" t="n">
        <v>3</v>
      </c>
      <c r="H93" s="71" t="n">
        <v>32</v>
      </c>
      <c r="I93" s="71" t="n">
        <v>41</v>
      </c>
      <c r="J93" s="71" t="n">
        <v>11.5</v>
      </c>
    </row>
    <row r="94" customFormat="false" ht="15.2" hidden="false" customHeight="true" outlineLevel="0" collapsed="false">
      <c r="A94" s="68" t="n">
        <v>89</v>
      </c>
      <c r="B94" s="68" t="n">
        <v>76</v>
      </c>
      <c r="C94" s="69" t="s">
        <v>281</v>
      </c>
      <c r="D94" s="68" t="n">
        <v>1435</v>
      </c>
      <c r="E94" s="70" t="s">
        <v>10</v>
      </c>
      <c r="F94" s="69" t="s">
        <v>35</v>
      </c>
      <c r="G94" s="71" t="n">
        <v>3</v>
      </c>
      <c r="H94" s="71" t="n">
        <v>31.5</v>
      </c>
      <c r="I94" s="71" t="n">
        <v>41</v>
      </c>
      <c r="J94" s="71" t="n">
        <v>13</v>
      </c>
    </row>
    <row r="95" customFormat="false" ht="15.2" hidden="false" customHeight="true" outlineLevel="0" collapsed="false">
      <c r="A95" s="68" t="n">
        <v>90</v>
      </c>
      <c r="B95" s="68" t="n">
        <v>70</v>
      </c>
      <c r="C95" s="69" t="s">
        <v>275</v>
      </c>
      <c r="D95" s="68" t="n">
        <v>1532</v>
      </c>
      <c r="E95" s="70" t="s">
        <v>10</v>
      </c>
      <c r="F95" s="69" t="s">
        <v>45</v>
      </c>
      <c r="G95" s="71" t="n">
        <v>3</v>
      </c>
      <c r="H95" s="71" t="n">
        <v>31.5</v>
      </c>
      <c r="I95" s="71" t="n">
        <v>40</v>
      </c>
      <c r="J95" s="71" t="n">
        <v>11</v>
      </c>
    </row>
    <row r="96" customFormat="false" ht="15.2" hidden="false" customHeight="true" outlineLevel="0" collapsed="false">
      <c r="A96" s="68" t="n">
        <v>91</v>
      </c>
      <c r="B96" s="68" t="n">
        <v>96</v>
      </c>
      <c r="C96" s="69" t="s">
        <v>304</v>
      </c>
      <c r="D96" s="68" t="n">
        <v>1353</v>
      </c>
      <c r="E96" s="70" t="s">
        <v>10</v>
      </c>
      <c r="F96" s="69" t="s">
        <v>30</v>
      </c>
      <c r="G96" s="71" t="n">
        <v>3</v>
      </c>
      <c r="H96" s="71" t="n">
        <v>29</v>
      </c>
      <c r="I96" s="71" t="n">
        <v>36.5</v>
      </c>
      <c r="J96" s="71" t="n">
        <v>9.5</v>
      </c>
    </row>
    <row r="97" customFormat="false" ht="15.2" hidden="false" customHeight="true" outlineLevel="0" collapsed="false">
      <c r="A97" s="68" t="n">
        <v>92</v>
      </c>
      <c r="B97" s="68" t="n">
        <v>98</v>
      </c>
      <c r="C97" s="69" t="s">
        <v>306</v>
      </c>
      <c r="D97" s="68" t="n">
        <v>1350</v>
      </c>
      <c r="E97" s="70" t="s">
        <v>10</v>
      </c>
      <c r="F97" s="69" t="s">
        <v>49</v>
      </c>
      <c r="G97" s="71" t="n">
        <v>3</v>
      </c>
      <c r="H97" s="71" t="n">
        <v>27</v>
      </c>
      <c r="I97" s="71" t="n">
        <v>35</v>
      </c>
      <c r="J97" s="71" t="n">
        <v>11</v>
      </c>
    </row>
    <row r="98" customFormat="false" ht="15.2" hidden="false" customHeight="true" outlineLevel="0" collapsed="false">
      <c r="A98" s="68" t="n">
        <v>93</v>
      </c>
      <c r="B98" s="68" t="n">
        <v>87</v>
      </c>
      <c r="C98" s="69" t="s">
        <v>294</v>
      </c>
      <c r="D98" s="68" t="n">
        <v>1239</v>
      </c>
      <c r="E98" s="70" t="s">
        <v>10</v>
      </c>
      <c r="F98" s="69" t="s">
        <v>23</v>
      </c>
      <c r="G98" s="71" t="n">
        <v>3</v>
      </c>
      <c r="H98" s="71" t="n">
        <v>27</v>
      </c>
      <c r="I98" s="71" t="n">
        <v>33.5</v>
      </c>
      <c r="J98" s="71" t="n">
        <v>8</v>
      </c>
    </row>
    <row r="99" customFormat="false" ht="15.2" hidden="false" customHeight="true" outlineLevel="0" collapsed="false">
      <c r="A99" s="68" t="n">
        <v>94</v>
      </c>
      <c r="B99" s="68" t="n">
        <v>89</v>
      </c>
      <c r="C99" s="69" t="s">
        <v>296</v>
      </c>
      <c r="D99" s="68" t="n">
        <v>1191</v>
      </c>
      <c r="E99" s="70" t="s">
        <v>10</v>
      </c>
      <c r="F99" s="69" t="s">
        <v>23</v>
      </c>
      <c r="G99" s="71" t="n">
        <v>3</v>
      </c>
      <c r="H99" s="71" t="n">
        <v>26</v>
      </c>
      <c r="I99" s="71" t="n">
        <v>32.5</v>
      </c>
      <c r="J99" s="71" t="n">
        <v>5.75</v>
      </c>
    </row>
    <row r="100" customFormat="false" ht="15.2" hidden="false" customHeight="true" outlineLevel="0" collapsed="false">
      <c r="A100" s="68" t="n">
        <v>95</v>
      </c>
      <c r="B100" s="68" t="n">
        <v>86</v>
      </c>
      <c r="C100" s="69" t="s">
        <v>293</v>
      </c>
      <c r="D100" s="68" t="n">
        <v>1240</v>
      </c>
      <c r="E100" s="70" t="s">
        <v>10</v>
      </c>
      <c r="F100" s="69" t="s">
        <v>124</v>
      </c>
      <c r="G100" s="71" t="n">
        <v>3</v>
      </c>
      <c r="H100" s="71" t="n">
        <v>24.5</v>
      </c>
      <c r="I100" s="71" t="n">
        <v>32</v>
      </c>
      <c r="J100" s="71" t="n">
        <v>6.5</v>
      </c>
    </row>
    <row r="101" customFormat="false" ht="15.2" hidden="false" customHeight="true" outlineLevel="0" collapsed="false">
      <c r="A101" s="68" t="n">
        <v>96</v>
      </c>
      <c r="B101" s="68" t="n">
        <v>82</v>
      </c>
      <c r="C101" s="69" t="s">
        <v>288</v>
      </c>
      <c r="D101" s="68" t="n">
        <v>1311</v>
      </c>
      <c r="E101" s="70" t="s">
        <v>10</v>
      </c>
      <c r="F101" s="69" t="s">
        <v>23</v>
      </c>
      <c r="G101" s="71" t="n">
        <v>3</v>
      </c>
      <c r="H101" s="71" t="n">
        <v>21.5</v>
      </c>
      <c r="I101" s="71" t="n">
        <v>27.5</v>
      </c>
      <c r="J101" s="71" t="n">
        <v>6.5</v>
      </c>
    </row>
    <row r="102" customFormat="false" ht="15.2" hidden="false" customHeight="true" outlineLevel="0" collapsed="false">
      <c r="A102" s="68" t="n">
        <v>97</v>
      </c>
      <c r="B102" s="68" t="n">
        <v>101</v>
      </c>
      <c r="C102" s="69" t="s">
        <v>309</v>
      </c>
      <c r="D102" s="68" t="n">
        <v>1166</v>
      </c>
      <c r="E102" s="70" t="s">
        <v>10</v>
      </c>
      <c r="F102" s="69" t="s">
        <v>94</v>
      </c>
      <c r="G102" s="71" t="n">
        <v>3</v>
      </c>
      <c r="H102" s="71" t="n">
        <v>21.5</v>
      </c>
      <c r="I102" s="71" t="n">
        <v>27.5</v>
      </c>
      <c r="J102" s="71" t="n">
        <v>5.5</v>
      </c>
    </row>
    <row r="103" customFormat="false" ht="15.2" hidden="false" customHeight="true" outlineLevel="0" collapsed="false">
      <c r="A103" s="68" t="n">
        <v>98</v>
      </c>
      <c r="B103" s="68" t="n">
        <v>103</v>
      </c>
      <c r="C103" s="69" t="s">
        <v>311</v>
      </c>
      <c r="D103" s="68" t="n">
        <v>1115</v>
      </c>
      <c r="E103" s="70" t="s">
        <v>10</v>
      </c>
      <c r="F103" s="69" t="s">
        <v>94</v>
      </c>
      <c r="G103" s="71" t="n">
        <v>3</v>
      </c>
      <c r="H103" s="71" t="n">
        <v>20.5</v>
      </c>
      <c r="I103" s="71" t="n">
        <v>27</v>
      </c>
      <c r="J103" s="71" t="n">
        <v>5.5</v>
      </c>
    </row>
    <row r="104" customFormat="false" ht="15.2" hidden="false" customHeight="true" outlineLevel="0" collapsed="false">
      <c r="A104" s="68" t="n">
        <v>99</v>
      </c>
      <c r="B104" s="68" t="n">
        <v>100</v>
      </c>
      <c r="C104" s="69" t="s">
        <v>308</v>
      </c>
      <c r="D104" s="68" t="n">
        <v>1200</v>
      </c>
      <c r="E104" s="70" t="s">
        <v>10</v>
      </c>
      <c r="F104" s="69" t="s">
        <v>158</v>
      </c>
      <c r="G104" s="71" t="n">
        <v>2.5</v>
      </c>
      <c r="H104" s="71" t="n">
        <v>26</v>
      </c>
      <c r="I104" s="71" t="n">
        <v>34.5</v>
      </c>
      <c r="J104" s="71" t="n">
        <v>8.75</v>
      </c>
    </row>
    <row r="105" customFormat="false" ht="15.2" hidden="false" customHeight="true" outlineLevel="0" collapsed="false">
      <c r="A105" s="68" t="n">
        <v>100</v>
      </c>
      <c r="B105" s="68" t="n">
        <v>85</v>
      </c>
      <c r="C105" s="69" t="s">
        <v>292</v>
      </c>
      <c r="D105" s="68" t="n">
        <v>1259</v>
      </c>
      <c r="E105" s="70" t="s">
        <v>10</v>
      </c>
      <c r="F105" s="69" t="s">
        <v>251</v>
      </c>
      <c r="G105" s="71" t="n">
        <v>2.5</v>
      </c>
      <c r="H105" s="71" t="n">
        <v>26</v>
      </c>
      <c r="I105" s="71" t="n">
        <v>33</v>
      </c>
      <c r="J105" s="71" t="n">
        <v>6</v>
      </c>
    </row>
    <row r="106" customFormat="false" ht="15.2" hidden="false" customHeight="true" outlineLevel="0" collapsed="false">
      <c r="A106" s="68" t="n">
        <v>101</v>
      </c>
      <c r="B106" s="68" t="n">
        <v>88</v>
      </c>
      <c r="C106" s="69" t="s">
        <v>295</v>
      </c>
      <c r="D106" s="68" t="n">
        <v>1200</v>
      </c>
      <c r="E106" s="70" t="s">
        <v>10</v>
      </c>
      <c r="F106" s="69" t="s">
        <v>23</v>
      </c>
      <c r="G106" s="71" t="n">
        <v>2.5</v>
      </c>
      <c r="H106" s="71" t="n">
        <v>24</v>
      </c>
      <c r="I106" s="71" t="n">
        <v>31.5</v>
      </c>
      <c r="J106" s="71" t="n">
        <v>4.5</v>
      </c>
    </row>
    <row r="107" customFormat="false" ht="15.2" hidden="false" customHeight="true" outlineLevel="0" collapsed="false">
      <c r="A107" s="68" t="n">
        <v>102</v>
      </c>
      <c r="B107" s="68" t="n">
        <v>75</v>
      </c>
      <c r="C107" s="69" t="s">
        <v>280</v>
      </c>
      <c r="D107" s="68" t="n">
        <v>1457</v>
      </c>
      <c r="E107" s="70" t="s">
        <v>10</v>
      </c>
      <c r="F107" s="69" t="s">
        <v>94</v>
      </c>
      <c r="G107" s="71" t="n">
        <v>2</v>
      </c>
      <c r="H107" s="71" t="n">
        <v>27.5</v>
      </c>
      <c r="I107" s="71" t="n">
        <v>36</v>
      </c>
      <c r="J107" s="71" t="n">
        <v>7.5</v>
      </c>
    </row>
    <row r="108" customFormat="false" ht="15.2" hidden="false" customHeight="true" outlineLevel="0" collapsed="false">
      <c r="A108" s="68" t="n">
        <v>103</v>
      </c>
      <c r="B108" s="68" t="n">
        <v>77</v>
      </c>
      <c r="C108" s="69" t="s">
        <v>282</v>
      </c>
      <c r="D108" s="68" t="n">
        <v>1427</v>
      </c>
      <c r="E108" s="70" t="s">
        <v>10</v>
      </c>
      <c r="F108" s="69" t="s">
        <v>26</v>
      </c>
      <c r="G108" s="71" t="n">
        <v>2</v>
      </c>
      <c r="H108" s="71" t="n">
        <v>27.5</v>
      </c>
      <c r="I108" s="71" t="n">
        <v>35.5</v>
      </c>
      <c r="J108" s="71" t="n">
        <v>6.5</v>
      </c>
    </row>
    <row r="109" customFormat="false" ht="15.2" hidden="false" customHeight="true" outlineLevel="0" collapsed="false">
      <c r="A109" s="68" t="n">
        <v>104</v>
      </c>
      <c r="B109" s="68" t="n">
        <v>107</v>
      </c>
      <c r="C109" s="69" t="s">
        <v>315</v>
      </c>
      <c r="D109" s="68" t="n">
        <v>1063</v>
      </c>
      <c r="E109" s="70" t="s">
        <v>10</v>
      </c>
      <c r="F109" s="69" t="s">
        <v>98</v>
      </c>
      <c r="G109" s="71" t="n">
        <v>2</v>
      </c>
      <c r="H109" s="71" t="n">
        <v>21.5</v>
      </c>
      <c r="I109" s="71" t="n">
        <v>28</v>
      </c>
      <c r="J109" s="71" t="n">
        <v>2.5</v>
      </c>
    </row>
    <row r="110" customFormat="false" ht="15.2" hidden="false" customHeight="true" outlineLevel="0" collapsed="false">
      <c r="A110" s="68" t="n">
        <v>105</v>
      </c>
      <c r="B110" s="68" t="n">
        <v>105</v>
      </c>
      <c r="C110" s="69" t="s">
        <v>313</v>
      </c>
      <c r="D110" s="68" t="n">
        <v>1100</v>
      </c>
      <c r="E110" s="70" t="s">
        <v>10</v>
      </c>
      <c r="F110" s="69" t="s">
        <v>35</v>
      </c>
      <c r="G110" s="71" t="n">
        <v>2</v>
      </c>
      <c r="H110" s="71" t="n">
        <v>20</v>
      </c>
      <c r="I110" s="71" t="n">
        <v>26.5</v>
      </c>
      <c r="J110" s="71" t="n">
        <v>3</v>
      </c>
    </row>
    <row r="111" customFormat="false" ht="15.2" hidden="false" customHeight="true" outlineLevel="0" collapsed="false">
      <c r="A111" s="68" t="n">
        <v>106</v>
      </c>
      <c r="B111" s="68" t="n">
        <v>104</v>
      </c>
      <c r="C111" s="69" t="s">
        <v>312</v>
      </c>
      <c r="D111" s="68" t="n">
        <v>1100</v>
      </c>
      <c r="E111" s="70" t="s">
        <v>10</v>
      </c>
      <c r="F111" s="69" t="s">
        <v>35</v>
      </c>
      <c r="G111" s="71" t="n">
        <v>2</v>
      </c>
      <c r="H111" s="71" t="n">
        <v>20</v>
      </c>
      <c r="I111" s="71" t="n">
        <v>26</v>
      </c>
      <c r="J111" s="71" t="n">
        <v>2.5</v>
      </c>
    </row>
    <row r="112" customFormat="false" ht="15.2" hidden="false" customHeight="true" outlineLevel="0" collapsed="false">
      <c r="A112" s="68" t="n">
        <v>107</v>
      </c>
      <c r="B112" s="68" t="n">
        <v>90</v>
      </c>
      <c r="C112" s="69" t="s">
        <v>297</v>
      </c>
      <c r="D112" s="68" t="n">
        <v>1046</v>
      </c>
      <c r="E112" s="70" t="s">
        <v>78</v>
      </c>
      <c r="F112" s="69"/>
      <c r="G112" s="71" t="n">
        <v>1.5</v>
      </c>
      <c r="H112" s="71" t="n">
        <v>21</v>
      </c>
      <c r="I112" s="71" t="n">
        <v>28.5</v>
      </c>
      <c r="J112" s="71" t="n">
        <v>2.5</v>
      </c>
    </row>
    <row r="113" customFormat="false" ht="15.2" hidden="false" customHeight="true" outlineLevel="0" collapsed="false">
      <c r="A113" s="68" t="n">
        <v>108</v>
      </c>
      <c r="B113" s="68" t="n">
        <v>108</v>
      </c>
      <c r="C113" s="69" t="s">
        <v>316</v>
      </c>
      <c r="D113" s="68" t="n">
        <v>0</v>
      </c>
      <c r="E113" s="70" t="s">
        <v>10</v>
      </c>
      <c r="F113" s="69" t="s">
        <v>317</v>
      </c>
      <c r="G113" s="71" t="n">
        <v>1</v>
      </c>
      <c r="H113" s="71" t="n">
        <v>25.5</v>
      </c>
      <c r="I113" s="71" t="n">
        <v>33</v>
      </c>
      <c r="J113" s="71" t="n">
        <v>4.75</v>
      </c>
    </row>
    <row r="115" customFormat="false" ht="15.2" hidden="false" customHeight="true" outlineLevel="0" collapsed="false">
      <c r="A115" s="72" t="s">
        <v>159</v>
      </c>
    </row>
    <row r="116" customFormat="false" ht="15.2" hidden="false" customHeight="true" outlineLevel="0" collapsed="false">
      <c r="A116" s="72" t="s">
        <v>160</v>
      </c>
    </row>
    <row r="117" customFormat="false" ht="15.2" hidden="false" customHeight="true" outlineLevel="0" collapsed="false">
      <c r="A117" s="72" t="s">
        <v>161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true" hidden="false" outlineLevel="0" max="1" min="1" style="73" width="5.41"/>
    <col collapsed="false" customWidth="true" hidden="false" outlineLevel="0" max="2" min="2" style="73" width="5.85"/>
    <col collapsed="false" customWidth="true" hidden="false" outlineLevel="0" max="3" min="3" style="73" width="23.99"/>
    <col collapsed="false" customWidth="true" hidden="false" outlineLevel="0" max="4" min="4" style="73" width="6.13"/>
    <col collapsed="false" customWidth="true" hidden="false" outlineLevel="0" max="5" min="5" style="73" width="41.28"/>
    <col collapsed="false" customWidth="true" hidden="false" outlineLevel="0" max="6" min="6" style="73" width="6.7"/>
    <col collapsed="false" customWidth="true" hidden="false" outlineLevel="0" max="7" min="7" style="73" width="5.41"/>
    <col collapsed="false" customWidth="false" hidden="false" outlineLevel="0" max="257" min="8" style="73" width="9.14"/>
  </cols>
  <sheetData>
    <row r="1" customFormat="false" ht="15.2" hidden="false" customHeight="true" outlineLevel="0" collapsed="false">
      <c r="A1" s="2" t="s">
        <v>180</v>
      </c>
    </row>
    <row r="3" customFormat="false" ht="15.2" hidden="false" customHeight="true" outlineLevel="0" collapsed="false">
      <c r="A3" s="74" t="s">
        <v>162</v>
      </c>
    </row>
    <row r="5" customFormat="false" ht="15.2" hidden="false" customHeight="true" outlineLevel="0" collapsed="false">
      <c r="A5" s="74" t="s">
        <v>318</v>
      </c>
    </row>
    <row r="7" customFormat="false" ht="15.2" hidden="false" customHeight="true" outlineLevel="0" collapsed="false">
      <c r="A7" s="75" t="s">
        <v>163</v>
      </c>
      <c r="B7" s="75" t="s">
        <v>2</v>
      </c>
      <c r="C7" s="76" t="s">
        <v>3</v>
      </c>
      <c r="D7" s="75" t="s">
        <v>164</v>
      </c>
      <c r="E7" s="76" t="s">
        <v>7</v>
      </c>
      <c r="F7" s="77" t="s">
        <v>165</v>
      </c>
      <c r="G7" s="77" t="s">
        <v>166</v>
      </c>
    </row>
    <row r="8" customFormat="false" ht="15.2" hidden="false" customHeight="true" outlineLevel="0" collapsed="false">
      <c r="A8" s="78" t="n">
        <v>1</v>
      </c>
      <c r="B8" s="79" t="n">
        <v>85</v>
      </c>
      <c r="C8" s="80" t="s">
        <v>292</v>
      </c>
      <c r="D8" s="79" t="n">
        <v>1259</v>
      </c>
      <c r="E8" s="80" t="s">
        <v>251</v>
      </c>
      <c r="F8" s="81" t="n">
        <v>2.5</v>
      </c>
      <c r="G8" s="81" t="n">
        <v>26</v>
      </c>
    </row>
    <row r="10" customFormat="false" ht="15.2" hidden="false" customHeight="true" outlineLevel="0" collapsed="false">
      <c r="A10" s="74" t="s">
        <v>319</v>
      </c>
    </row>
    <row r="12" customFormat="false" ht="15.2" hidden="false" customHeight="true" outlineLevel="0" collapsed="false">
      <c r="A12" s="75" t="s">
        <v>163</v>
      </c>
      <c r="B12" s="75" t="s">
        <v>2</v>
      </c>
      <c r="C12" s="76" t="s">
        <v>3</v>
      </c>
      <c r="D12" s="75" t="s">
        <v>164</v>
      </c>
      <c r="E12" s="76" t="s">
        <v>7</v>
      </c>
      <c r="F12" s="77" t="s">
        <v>165</v>
      </c>
      <c r="G12" s="77" t="s">
        <v>166</v>
      </c>
    </row>
    <row r="13" customFormat="false" ht="15.2" hidden="false" customHeight="true" outlineLevel="0" collapsed="false">
      <c r="A13" s="78" t="n">
        <v>1</v>
      </c>
      <c r="B13" s="79" t="n">
        <v>79</v>
      </c>
      <c r="C13" s="80" t="s">
        <v>284</v>
      </c>
      <c r="D13" s="79" t="n">
        <v>1364</v>
      </c>
      <c r="E13" s="80" t="s">
        <v>251</v>
      </c>
      <c r="F13" s="81" t="n">
        <v>3.5</v>
      </c>
      <c r="G13" s="78" t="s">
        <v>320</v>
      </c>
    </row>
    <row r="15" customFormat="false" ht="15.2" hidden="false" customHeight="true" outlineLevel="0" collapsed="false">
      <c r="A15" s="74" t="s">
        <v>321</v>
      </c>
    </row>
    <row r="17" customFormat="false" ht="15.2" hidden="false" customHeight="true" outlineLevel="0" collapsed="false">
      <c r="A17" s="75" t="s">
        <v>163</v>
      </c>
      <c r="B17" s="75" t="s">
        <v>2</v>
      </c>
      <c r="C17" s="76" t="s">
        <v>3</v>
      </c>
      <c r="D17" s="75" t="s">
        <v>164</v>
      </c>
      <c r="E17" s="76" t="s">
        <v>7</v>
      </c>
      <c r="F17" s="77" t="s">
        <v>165</v>
      </c>
      <c r="G17" s="77" t="s">
        <v>166</v>
      </c>
    </row>
    <row r="18" customFormat="false" ht="15.2" hidden="false" customHeight="true" outlineLevel="0" collapsed="false">
      <c r="A18" s="78" t="n">
        <v>1</v>
      </c>
      <c r="B18" s="79" t="n">
        <v>80</v>
      </c>
      <c r="C18" s="80" t="s">
        <v>285</v>
      </c>
      <c r="D18" s="79" t="n">
        <v>1351</v>
      </c>
      <c r="E18" s="80" t="s">
        <v>76</v>
      </c>
      <c r="F18" s="81" t="n">
        <v>4</v>
      </c>
      <c r="G18" s="81" t="n">
        <v>33.5</v>
      </c>
    </row>
    <row r="20" customFormat="false" ht="15.2" hidden="false" customHeight="true" outlineLevel="0" collapsed="false">
      <c r="A20" s="74" t="s">
        <v>168</v>
      </c>
    </row>
    <row r="22" customFormat="false" ht="15.2" hidden="false" customHeight="true" outlineLevel="0" collapsed="false">
      <c r="A22" s="75" t="s">
        <v>163</v>
      </c>
      <c r="B22" s="75" t="s">
        <v>2</v>
      </c>
      <c r="C22" s="76" t="s">
        <v>3</v>
      </c>
      <c r="D22" s="75" t="s">
        <v>164</v>
      </c>
      <c r="E22" s="76" t="s">
        <v>7</v>
      </c>
      <c r="F22" s="77" t="s">
        <v>165</v>
      </c>
      <c r="G22" s="77" t="s">
        <v>166</v>
      </c>
    </row>
    <row r="23" customFormat="false" ht="15.2" hidden="false" customHeight="true" outlineLevel="0" collapsed="false">
      <c r="A23" s="78" t="n">
        <v>1</v>
      </c>
      <c r="B23" s="79" t="n">
        <v>52</v>
      </c>
      <c r="C23" s="80" t="s">
        <v>250</v>
      </c>
      <c r="D23" s="79" t="n">
        <v>1626</v>
      </c>
      <c r="E23" s="80" t="s">
        <v>251</v>
      </c>
      <c r="F23" s="81" t="n">
        <v>5.5</v>
      </c>
      <c r="G23" s="81" t="n">
        <v>38</v>
      </c>
    </row>
    <row r="25" customFormat="false" ht="15.2" hidden="false" customHeight="true" outlineLevel="0" collapsed="false">
      <c r="A25" s="74" t="s">
        <v>322</v>
      </c>
    </row>
    <row r="27" customFormat="false" ht="15.2" hidden="false" customHeight="true" outlineLevel="0" collapsed="false">
      <c r="A27" s="75" t="s">
        <v>163</v>
      </c>
      <c r="B27" s="75" t="s">
        <v>2</v>
      </c>
      <c r="C27" s="76" t="s">
        <v>3</v>
      </c>
      <c r="D27" s="75" t="s">
        <v>164</v>
      </c>
      <c r="E27" s="76" t="s">
        <v>7</v>
      </c>
      <c r="F27" s="77" t="s">
        <v>165</v>
      </c>
      <c r="G27" s="77" t="s">
        <v>166</v>
      </c>
    </row>
    <row r="28" customFormat="false" ht="15.2" hidden="false" customHeight="true" outlineLevel="0" collapsed="false">
      <c r="A28" s="78" t="n">
        <v>1</v>
      </c>
      <c r="B28" s="79" t="n">
        <v>100</v>
      </c>
      <c r="C28" s="80" t="s">
        <v>308</v>
      </c>
      <c r="D28" s="79" t="n">
        <v>1200</v>
      </c>
      <c r="E28" s="80" t="s">
        <v>158</v>
      </c>
      <c r="F28" s="81" t="n">
        <v>2.5</v>
      </c>
      <c r="G28" s="81" t="n">
        <v>26</v>
      </c>
    </row>
    <row r="30" customFormat="false" ht="15.2" hidden="false" customHeight="true" outlineLevel="0" collapsed="false">
      <c r="A30" s="74" t="s">
        <v>323</v>
      </c>
    </row>
    <row r="32" customFormat="false" ht="15.2" hidden="false" customHeight="true" outlineLevel="0" collapsed="false">
      <c r="A32" s="75" t="s">
        <v>163</v>
      </c>
      <c r="B32" s="75" t="s">
        <v>2</v>
      </c>
      <c r="C32" s="76" t="s">
        <v>3</v>
      </c>
      <c r="D32" s="75" t="s">
        <v>164</v>
      </c>
      <c r="E32" s="76" t="s">
        <v>7</v>
      </c>
      <c r="F32" s="77" t="s">
        <v>165</v>
      </c>
      <c r="G32" s="77" t="s">
        <v>166</v>
      </c>
    </row>
    <row r="33" customFormat="false" ht="15.2" hidden="false" customHeight="true" outlineLevel="0" collapsed="false">
      <c r="A33" s="78" t="n">
        <v>1</v>
      </c>
      <c r="B33" s="79" t="n">
        <v>83</v>
      </c>
      <c r="C33" s="80" t="s">
        <v>289</v>
      </c>
      <c r="D33" s="79" t="n">
        <v>1296</v>
      </c>
      <c r="E33" s="80" t="s">
        <v>290</v>
      </c>
      <c r="F33" s="81" t="n">
        <v>5</v>
      </c>
      <c r="G33" s="81" t="n">
        <v>35.5</v>
      </c>
    </row>
    <row r="34" customFormat="false" ht="15.2" hidden="false" customHeight="true" outlineLevel="0" collapsed="false">
      <c r="A34" s="78" t="n">
        <v>2</v>
      </c>
      <c r="B34" s="79" t="n">
        <v>51</v>
      </c>
      <c r="C34" s="80" t="s">
        <v>248</v>
      </c>
      <c r="D34" s="79" t="n">
        <v>1629</v>
      </c>
      <c r="E34" s="80" t="s">
        <v>249</v>
      </c>
      <c r="F34" s="81" t="n">
        <v>5</v>
      </c>
      <c r="G34" s="81" t="n">
        <v>33</v>
      </c>
    </row>
    <row r="35" customFormat="false" ht="15.2" hidden="false" customHeight="true" outlineLevel="0" collapsed="false">
      <c r="A35" s="78" t="n">
        <v>3</v>
      </c>
      <c r="B35" s="79" t="n">
        <v>71</v>
      </c>
      <c r="C35" s="80" t="s">
        <v>276</v>
      </c>
      <c r="D35" s="79" t="n">
        <v>1529</v>
      </c>
      <c r="E35" s="80" t="s">
        <v>94</v>
      </c>
      <c r="F35" s="81" t="n">
        <v>4</v>
      </c>
      <c r="G35" s="81" t="n">
        <v>34.5</v>
      </c>
    </row>
    <row r="36" customFormat="false" ht="15.2" hidden="false" customHeight="true" outlineLevel="0" collapsed="false">
      <c r="A36" s="78" t="n">
        <v>4</v>
      </c>
      <c r="B36" s="79" t="n">
        <v>84</v>
      </c>
      <c r="C36" s="80" t="s">
        <v>291</v>
      </c>
      <c r="D36" s="79" t="n">
        <v>1292</v>
      </c>
      <c r="E36" s="80" t="s">
        <v>84</v>
      </c>
      <c r="F36" s="81" t="n">
        <v>4</v>
      </c>
      <c r="G36" s="81" t="n">
        <v>30.5</v>
      </c>
    </row>
    <row r="37" customFormat="false" ht="15.2" hidden="false" customHeight="true" outlineLevel="0" collapsed="false">
      <c r="A37" s="78" t="n">
        <v>5</v>
      </c>
      <c r="B37" s="79" t="n">
        <v>106</v>
      </c>
      <c r="C37" s="80" t="s">
        <v>314</v>
      </c>
      <c r="D37" s="79" t="n">
        <v>1086</v>
      </c>
      <c r="E37" s="80" t="s">
        <v>30</v>
      </c>
      <c r="F37" s="81" t="n">
        <v>4</v>
      </c>
      <c r="G37" s="81" t="n">
        <v>30.5</v>
      </c>
    </row>
    <row r="38" customFormat="false" ht="15.2" hidden="false" customHeight="true" outlineLevel="0" collapsed="false">
      <c r="A38" s="78" t="n">
        <v>6</v>
      </c>
      <c r="B38" s="79" t="n">
        <v>89</v>
      </c>
      <c r="C38" s="80" t="s">
        <v>296</v>
      </c>
      <c r="D38" s="79" t="n">
        <v>1191</v>
      </c>
      <c r="E38" s="80" t="s">
        <v>23</v>
      </c>
      <c r="F38" s="81" t="n">
        <v>3</v>
      </c>
      <c r="G38" s="81" t="n">
        <v>26</v>
      </c>
    </row>
    <row r="39" customFormat="false" ht="15.2" hidden="false" customHeight="true" outlineLevel="0" collapsed="false">
      <c r="A39" s="78" t="n">
        <v>7</v>
      </c>
      <c r="B39" s="79" t="n">
        <v>77</v>
      </c>
      <c r="C39" s="80" t="s">
        <v>282</v>
      </c>
      <c r="D39" s="79" t="n">
        <v>1427</v>
      </c>
      <c r="E39" s="80" t="s">
        <v>26</v>
      </c>
      <c r="F39" s="81" t="n">
        <v>2</v>
      </c>
      <c r="G39" s="81" t="n">
        <v>27.5</v>
      </c>
    </row>
    <row r="40" customFormat="false" ht="15.2" hidden="false" customHeight="true" outlineLevel="0" collapsed="false">
      <c r="A40" s="78" t="n">
        <v>8</v>
      </c>
      <c r="B40" s="79" t="n">
        <v>90</v>
      </c>
      <c r="C40" s="80" t="s">
        <v>297</v>
      </c>
      <c r="D40" s="79" t="n">
        <v>1046</v>
      </c>
      <c r="E40" s="80"/>
      <c r="F40" s="81" t="n">
        <v>1.5</v>
      </c>
      <c r="G40" s="81" t="n">
        <v>21</v>
      </c>
    </row>
    <row r="42" customFormat="false" ht="15.2" hidden="false" customHeight="true" outlineLevel="0" collapsed="false">
      <c r="A42" s="74" t="s">
        <v>169</v>
      </c>
    </row>
    <row r="44" customFormat="false" ht="15.2" hidden="false" customHeight="true" outlineLevel="0" collapsed="false">
      <c r="A44" s="75" t="s">
        <v>163</v>
      </c>
      <c r="B44" s="75" t="s">
        <v>2</v>
      </c>
      <c r="C44" s="76" t="s">
        <v>3</v>
      </c>
      <c r="D44" s="75" t="s">
        <v>164</v>
      </c>
      <c r="E44" s="76" t="s">
        <v>7</v>
      </c>
      <c r="F44" s="77" t="s">
        <v>165</v>
      </c>
      <c r="G44" s="77" t="s">
        <v>166</v>
      </c>
    </row>
    <row r="45" customFormat="false" ht="15.2" hidden="false" customHeight="true" outlineLevel="0" collapsed="false">
      <c r="A45" s="79" t="n">
        <v>1</v>
      </c>
      <c r="B45" s="79" t="n">
        <v>16</v>
      </c>
      <c r="C45" s="80" t="s">
        <v>205</v>
      </c>
      <c r="D45" s="79" t="n">
        <v>1798</v>
      </c>
      <c r="E45" s="80" t="s">
        <v>108</v>
      </c>
      <c r="F45" s="81" t="n">
        <v>6.5</v>
      </c>
      <c r="G45" s="81" t="n">
        <v>38</v>
      </c>
    </row>
    <row r="46" customFormat="false" ht="15.2" hidden="false" customHeight="true" outlineLevel="0" collapsed="false">
      <c r="A46" s="79" t="n">
        <v>2</v>
      </c>
      <c r="B46" s="79" t="n">
        <v>72</v>
      </c>
      <c r="C46" s="80" t="s">
        <v>277</v>
      </c>
      <c r="D46" s="79" t="n">
        <v>1522</v>
      </c>
      <c r="E46" s="80" t="s">
        <v>94</v>
      </c>
      <c r="F46" s="81" t="n">
        <v>5</v>
      </c>
      <c r="G46" s="81" t="n">
        <v>38.5</v>
      </c>
    </row>
    <row r="47" customFormat="false" ht="15.2" hidden="false" customHeight="true" outlineLevel="0" collapsed="false">
      <c r="A47" s="79" t="n">
        <v>3</v>
      </c>
      <c r="B47" s="79" t="n">
        <v>40</v>
      </c>
      <c r="C47" s="80" t="s">
        <v>234</v>
      </c>
      <c r="D47" s="79" t="n">
        <v>1669</v>
      </c>
      <c r="E47" s="80" t="s">
        <v>30</v>
      </c>
      <c r="F47" s="81" t="n">
        <v>5</v>
      </c>
      <c r="G47" s="81" t="n">
        <v>32</v>
      </c>
    </row>
    <row r="48" customFormat="false" ht="15.2" hidden="false" customHeight="true" outlineLevel="0" collapsed="false">
      <c r="A48" s="79" t="n">
        <v>4</v>
      </c>
      <c r="B48" s="79" t="n">
        <v>48</v>
      </c>
      <c r="C48" s="80" t="s">
        <v>244</v>
      </c>
      <c r="D48" s="79" t="n">
        <v>1634</v>
      </c>
      <c r="E48" s="80" t="s">
        <v>94</v>
      </c>
      <c r="F48" s="81" t="n">
        <v>4.5</v>
      </c>
      <c r="G48" s="81" t="n">
        <v>35</v>
      </c>
    </row>
    <row r="49" customFormat="false" ht="15.2" hidden="false" customHeight="true" outlineLevel="0" collapsed="false">
      <c r="A49" s="79" t="n">
        <v>5</v>
      </c>
      <c r="B49" s="79" t="n">
        <v>74</v>
      </c>
      <c r="C49" s="80" t="s">
        <v>279</v>
      </c>
      <c r="D49" s="79" t="n">
        <v>1457</v>
      </c>
      <c r="E49" s="80" t="s">
        <v>94</v>
      </c>
      <c r="F49" s="81" t="n">
        <v>4</v>
      </c>
      <c r="G49" s="81" t="n">
        <v>33.5</v>
      </c>
    </row>
    <row r="50" customFormat="false" ht="15.2" hidden="false" customHeight="true" outlineLevel="0" collapsed="false">
      <c r="A50" s="79" t="n">
        <v>6</v>
      </c>
      <c r="B50" s="79" t="n">
        <v>78</v>
      </c>
      <c r="C50" s="80" t="s">
        <v>283</v>
      </c>
      <c r="D50" s="79" t="n">
        <v>1365</v>
      </c>
      <c r="E50" s="80" t="s">
        <v>158</v>
      </c>
      <c r="F50" s="81" t="n">
        <v>4</v>
      </c>
      <c r="G50" s="81" t="n">
        <v>28.5</v>
      </c>
    </row>
    <row r="52" customFormat="false" ht="15.2" hidden="false" customHeight="true" outlineLevel="0" collapsed="false">
      <c r="A52" s="74" t="s">
        <v>170</v>
      </c>
    </row>
    <row r="54" customFormat="false" ht="15.2" hidden="false" customHeight="true" outlineLevel="0" collapsed="false">
      <c r="A54" s="75" t="s">
        <v>163</v>
      </c>
      <c r="B54" s="75" t="s">
        <v>2</v>
      </c>
      <c r="C54" s="76" t="s">
        <v>3</v>
      </c>
      <c r="D54" s="75" t="s">
        <v>164</v>
      </c>
      <c r="E54" s="76" t="s">
        <v>7</v>
      </c>
      <c r="F54" s="77" t="s">
        <v>165</v>
      </c>
      <c r="G54" s="77" t="s">
        <v>166</v>
      </c>
    </row>
    <row r="55" customFormat="false" ht="15.2" hidden="false" customHeight="true" outlineLevel="0" collapsed="false">
      <c r="A55" s="78" t="n">
        <v>1</v>
      </c>
      <c r="B55" s="79" t="n">
        <v>39</v>
      </c>
      <c r="C55" s="80" t="s">
        <v>232</v>
      </c>
      <c r="D55" s="79" t="n">
        <v>1671</v>
      </c>
      <c r="E55" s="80" t="s">
        <v>233</v>
      </c>
      <c r="F55" s="81" t="n">
        <v>6.5</v>
      </c>
      <c r="G55" s="81" t="n">
        <v>41</v>
      </c>
    </row>
    <row r="56" customFormat="false" ht="15.2" hidden="false" customHeight="true" outlineLevel="0" collapsed="false">
      <c r="A56" s="78" t="n">
        <v>2</v>
      </c>
      <c r="B56" s="79" t="n">
        <v>33</v>
      </c>
      <c r="C56" s="80" t="s">
        <v>226</v>
      </c>
      <c r="D56" s="79" t="n">
        <v>1709</v>
      </c>
      <c r="E56" s="80" t="s">
        <v>30</v>
      </c>
      <c r="F56" s="81" t="n">
        <v>6</v>
      </c>
      <c r="G56" s="81" t="n">
        <v>35</v>
      </c>
    </row>
    <row r="57" customFormat="false" ht="15.2" hidden="false" customHeight="true" outlineLevel="0" collapsed="false">
      <c r="A57" s="78" t="n">
        <v>3</v>
      </c>
      <c r="B57" s="79" t="n">
        <v>61</v>
      </c>
      <c r="C57" s="80" t="s">
        <v>262</v>
      </c>
      <c r="D57" s="79" t="n">
        <v>1591</v>
      </c>
      <c r="E57" s="80" t="s">
        <v>263</v>
      </c>
      <c r="F57" s="81" t="n">
        <v>6</v>
      </c>
      <c r="G57" s="81" t="n">
        <v>34</v>
      </c>
    </row>
    <row r="58" customFormat="false" ht="15.2" hidden="false" customHeight="true" outlineLevel="0" collapsed="false">
      <c r="A58" s="78" t="n">
        <v>4</v>
      </c>
      <c r="B58" s="79" t="n">
        <v>54</v>
      </c>
      <c r="C58" s="80" t="s">
        <v>253</v>
      </c>
      <c r="D58" s="79" t="n">
        <v>1620</v>
      </c>
      <c r="E58" s="80" t="s">
        <v>30</v>
      </c>
      <c r="F58" s="81" t="n">
        <v>5</v>
      </c>
      <c r="G58" s="81" t="n">
        <v>34</v>
      </c>
    </row>
    <row r="59" customFormat="false" ht="15.2" hidden="false" customHeight="true" outlineLevel="0" collapsed="false">
      <c r="A59" s="78" t="n">
        <v>5</v>
      </c>
      <c r="B59" s="79" t="n">
        <v>34</v>
      </c>
      <c r="C59" s="80" t="s">
        <v>227</v>
      </c>
      <c r="D59" s="79" t="n">
        <v>1694</v>
      </c>
      <c r="E59" s="80" t="s">
        <v>124</v>
      </c>
      <c r="F59" s="81" t="n">
        <v>5</v>
      </c>
      <c r="G59" s="81" t="n">
        <v>29</v>
      </c>
    </row>
    <row r="60" customFormat="false" ht="15.2" hidden="false" customHeight="true" outlineLevel="0" collapsed="false">
      <c r="A60" s="78" t="n">
        <v>6</v>
      </c>
      <c r="B60" s="79" t="n">
        <v>99</v>
      </c>
      <c r="C60" s="80" t="s">
        <v>307</v>
      </c>
      <c r="D60" s="79" t="n">
        <v>1281</v>
      </c>
      <c r="E60" s="80" t="s">
        <v>30</v>
      </c>
      <c r="F60" s="81" t="n">
        <v>3.5</v>
      </c>
      <c r="G60" s="81" t="n">
        <v>26.5</v>
      </c>
    </row>
    <row r="61" customFormat="false" ht="15.2" hidden="false" customHeight="true" outlineLevel="0" collapsed="false">
      <c r="A61" s="78" t="n">
        <v>7</v>
      </c>
      <c r="B61" s="79" t="n">
        <v>76</v>
      </c>
      <c r="C61" s="80" t="s">
        <v>281</v>
      </c>
      <c r="D61" s="79" t="n">
        <v>1435</v>
      </c>
      <c r="E61" s="80" t="s">
        <v>35</v>
      </c>
      <c r="F61" s="81" t="n">
        <v>3</v>
      </c>
      <c r="G61" s="81" t="n">
        <v>31.5</v>
      </c>
    </row>
    <row r="62" customFormat="false" ht="15.2" hidden="false" customHeight="true" outlineLevel="0" collapsed="false">
      <c r="A62" s="78" t="n">
        <v>8</v>
      </c>
      <c r="B62" s="79" t="n">
        <v>98</v>
      </c>
      <c r="C62" s="80" t="s">
        <v>306</v>
      </c>
      <c r="D62" s="79" t="n">
        <v>1350</v>
      </c>
      <c r="E62" s="80" t="s">
        <v>49</v>
      </c>
      <c r="F62" s="81" t="n">
        <v>3</v>
      </c>
      <c r="G62" s="81" t="n">
        <v>27</v>
      </c>
    </row>
    <row r="63" customFormat="false" ht="15.2" hidden="false" customHeight="true" outlineLevel="0" collapsed="false">
      <c r="A63" s="78" t="n">
        <v>9</v>
      </c>
      <c r="B63" s="79" t="n">
        <v>87</v>
      </c>
      <c r="C63" s="80" t="s">
        <v>294</v>
      </c>
      <c r="D63" s="79" t="n">
        <v>1239</v>
      </c>
      <c r="E63" s="80" t="s">
        <v>23</v>
      </c>
      <c r="F63" s="81" t="n">
        <v>3</v>
      </c>
      <c r="G63" s="81" t="n">
        <v>27</v>
      </c>
    </row>
    <row r="64" customFormat="false" ht="15.2" hidden="false" customHeight="true" outlineLevel="0" collapsed="false">
      <c r="A64" s="78" t="n">
        <v>10</v>
      </c>
      <c r="B64" s="79" t="n">
        <v>103</v>
      </c>
      <c r="C64" s="80" t="s">
        <v>311</v>
      </c>
      <c r="D64" s="79" t="n">
        <v>1115</v>
      </c>
      <c r="E64" s="80" t="s">
        <v>94</v>
      </c>
      <c r="F64" s="81" t="n">
        <v>3</v>
      </c>
      <c r="G64" s="81" t="n">
        <v>20.5</v>
      </c>
    </row>
    <row r="66" customFormat="false" ht="15.2" hidden="false" customHeight="true" outlineLevel="0" collapsed="false">
      <c r="A66" s="74" t="s">
        <v>324</v>
      </c>
    </row>
    <row r="68" customFormat="false" ht="15.2" hidden="false" customHeight="true" outlineLevel="0" collapsed="false">
      <c r="A68" s="75" t="s">
        <v>163</v>
      </c>
      <c r="B68" s="75" t="s">
        <v>2</v>
      </c>
      <c r="C68" s="76" t="s">
        <v>3</v>
      </c>
      <c r="D68" s="75" t="s">
        <v>164</v>
      </c>
      <c r="E68" s="76" t="s">
        <v>7</v>
      </c>
      <c r="F68" s="77" t="s">
        <v>165</v>
      </c>
      <c r="G68" s="77" t="s">
        <v>166</v>
      </c>
    </row>
    <row r="69" customFormat="false" ht="15.2" hidden="false" customHeight="true" outlineLevel="0" collapsed="false">
      <c r="A69" s="78" t="n">
        <v>1</v>
      </c>
      <c r="B69" s="79" t="n">
        <v>105</v>
      </c>
      <c r="C69" s="80" t="s">
        <v>313</v>
      </c>
      <c r="D69" s="79" t="n">
        <v>1100</v>
      </c>
      <c r="E69" s="80" t="s">
        <v>35</v>
      </c>
      <c r="F69" s="81" t="n">
        <v>2</v>
      </c>
      <c r="G69" s="81" t="n">
        <v>20</v>
      </c>
    </row>
    <row r="70" customFormat="false" ht="15.2" hidden="false" customHeight="true" outlineLevel="0" collapsed="false">
      <c r="A70" s="78" t="n">
        <v>2</v>
      </c>
      <c r="B70" s="79" t="n">
        <v>104</v>
      </c>
      <c r="C70" s="80" t="s">
        <v>312</v>
      </c>
      <c r="D70" s="79" t="n">
        <v>1100</v>
      </c>
      <c r="E70" s="80" t="s">
        <v>35</v>
      </c>
      <c r="F70" s="81" t="n">
        <v>2</v>
      </c>
      <c r="G70" s="81" t="n">
        <v>20</v>
      </c>
    </row>
    <row r="72" customFormat="false" ht="15.2" hidden="false" customHeight="true" outlineLevel="0" collapsed="false">
      <c r="A72" s="74" t="s">
        <v>171</v>
      </c>
    </row>
    <row r="74" customFormat="false" ht="15.2" hidden="false" customHeight="true" outlineLevel="0" collapsed="false">
      <c r="A74" s="75" t="s">
        <v>163</v>
      </c>
      <c r="B74" s="75" t="s">
        <v>2</v>
      </c>
      <c r="C74" s="76" t="s">
        <v>3</v>
      </c>
      <c r="D74" s="75" t="s">
        <v>164</v>
      </c>
      <c r="E74" s="76" t="s">
        <v>7</v>
      </c>
      <c r="F74" s="77" t="s">
        <v>165</v>
      </c>
      <c r="G74" s="77" t="s">
        <v>166</v>
      </c>
    </row>
    <row r="75" customFormat="false" ht="15.2" hidden="false" customHeight="true" outlineLevel="0" collapsed="false">
      <c r="A75" s="78" t="n">
        <v>1</v>
      </c>
      <c r="B75" s="79" t="n">
        <v>1</v>
      </c>
      <c r="C75" s="80" t="s">
        <v>181</v>
      </c>
      <c r="D75" s="79" t="n">
        <v>1998</v>
      </c>
      <c r="E75" s="80" t="s">
        <v>182</v>
      </c>
      <c r="F75" s="81" t="n">
        <v>7</v>
      </c>
      <c r="G75" s="81" t="n">
        <v>41.5</v>
      </c>
    </row>
    <row r="76" customFormat="false" ht="15.2" hidden="false" customHeight="true" outlineLevel="0" collapsed="false">
      <c r="A76" s="78" t="n">
        <v>2</v>
      </c>
      <c r="B76" s="79" t="n">
        <v>5</v>
      </c>
      <c r="C76" s="80" t="s">
        <v>187</v>
      </c>
      <c r="D76" s="79" t="n">
        <v>1881</v>
      </c>
      <c r="E76" s="80" t="s">
        <v>188</v>
      </c>
      <c r="F76" s="81" t="n">
        <v>6</v>
      </c>
      <c r="G76" s="81" t="n">
        <v>41.5</v>
      </c>
    </row>
    <row r="77" customFormat="false" ht="15.2" hidden="false" customHeight="true" outlineLevel="0" collapsed="false">
      <c r="A77" s="78" t="n">
        <v>3</v>
      </c>
      <c r="B77" s="79" t="n">
        <v>67</v>
      </c>
      <c r="C77" s="80" t="s">
        <v>270</v>
      </c>
      <c r="D77" s="79" t="n">
        <v>1546</v>
      </c>
      <c r="E77" s="80" t="s">
        <v>271</v>
      </c>
      <c r="F77" s="81" t="n">
        <v>6</v>
      </c>
      <c r="G77" s="81" t="n">
        <v>36</v>
      </c>
    </row>
    <row r="78" customFormat="false" ht="15.2" hidden="false" customHeight="true" outlineLevel="0" collapsed="false">
      <c r="A78" s="78" t="n">
        <v>4</v>
      </c>
      <c r="B78" s="79" t="n">
        <v>22</v>
      </c>
      <c r="C78" s="80" t="s">
        <v>213</v>
      </c>
      <c r="D78" s="79" t="n">
        <v>1763</v>
      </c>
      <c r="E78" s="80" t="s">
        <v>214</v>
      </c>
      <c r="F78" s="81" t="n">
        <v>6</v>
      </c>
      <c r="G78" s="81" t="n">
        <v>35.5</v>
      </c>
    </row>
    <row r="79" customFormat="false" ht="15.2" hidden="false" customHeight="true" outlineLevel="0" collapsed="false">
      <c r="A79" s="78" t="n">
        <v>5</v>
      </c>
      <c r="B79" s="79" t="n">
        <v>13</v>
      </c>
      <c r="C79" s="80" t="s">
        <v>199</v>
      </c>
      <c r="D79" s="79" t="n">
        <v>1807</v>
      </c>
      <c r="E79" s="80" t="s">
        <v>200</v>
      </c>
      <c r="F79" s="81" t="n">
        <v>5.5</v>
      </c>
      <c r="G79" s="81" t="n">
        <v>42.5</v>
      </c>
    </row>
    <row r="80" customFormat="false" ht="15.2" hidden="false" customHeight="true" outlineLevel="0" collapsed="false">
      <c r="A80" s="78" t="n">
        <v>6</v>
      </c>
      <c r="B80" s="79" t="n">
        <v>14</v>
      </c>
      <c r="C80" s="80" t="s">
        <v>201</v>
      </c>
      <c r="D80" s="79" t="n">
        <v>1802</v>
      </c>
      <c r="E80" s="80" t="s">
        <v>202</v>
      </c>
      <c r="F80" s="81" t="n">
        <v>5.5</v>
      </c>
      <c r="G80" s="81" t="n">
        <v>37.5</v>
      </c>
    </row>
    <row r="81" customFormat="false" ht="15.2" hidden="false" customHeight="true" outlineLevel="0" collapsed="false">
      <c r="A81" s="78" t="n">
        <v>7</v>
      </c>
      <c r="B81" s="79" t="n">
        <v>21</v>
      </c>
      <c r="C81" s="80" t="s">
        <v>212</v>
      </c>
      <c r="D81" s="79" t="n">
        <v>1768</v>
      </c>
      <c r="E81" s="80" t="s">
        <v>105</v>
      </c>
      <c r="F81" s="81" t="n">
        <v>5.5</v>
      </c>
      <c r="G81" s="81" t="n">
        <v>34.5</v>
      </c>
    </row>
    <row r="82" customFormat="false" ht="15.2" hidden="false" customHeight="true" outlineLevel="0" collapsed="false">
      <c r="A82" s="78" t="n">
        <v>8</v>
      </c>
      <c r="B82" s="79" t="n">
        <v>26</v>
      </c>
      <c r="C82" s="80" t="s">
        <v>218</v>
      </c>
      <c r="D82" s="79" t="n">
        <v>1756</v>
      </c>
      <c r="E82" s="80" t="s">
        <v>56</v>
      </c>
      <c r="F82" s="81" t="n">
        <v>5</v>
      </c>
      <c r="G82" s="81" t="n">
        <v>35</v>
      </c>
    </row>
    <row r="83" customFormat="false" ht="15.2" hidden="false" customHeight="true" outlineLevel="0" collapsed="false">
      <c r="A83" s="78" t="n">
        <v>9</v>
      </c>
      <c r="B83" s="79" t="n">
        <v>17</v>
      </c>
      <c r="C83" s="80" t="s">
        <v>206</v>
      </c>
      <c r="D83" s="79" t="n">
        <v>1787</v>
      </c>
      <c r="E83" s="80" t="s">
        <v>207</v>
      </c>
      <c r="F83" s="81" t="n">
        <v>5</v>
      </c>
      <c r="G83" s="81" t="n">
        <v>33.5</v>
      </c>
    </row>
    <row r="84" customFormat="false" ht="15.2" hidden="false" customHeight="true" outlineLevel="0" collapsed="false">
      <c r="A84" s="78" t="n">
        <v>10</v>
      </c>
      <c r="B84" s="79" t="n">
        <v>43</v>
      </c>
      <c r="C84" s="80" t="s">
        <v>238</v>
      </c>
      <c r="D84" s="79" t="n">
        <v>1654</v>
      </c>
      <c r="E84" s="80" t="s">
        <v>117</v>
      </c>
      <c r="F84" s="81" t="n">
        <v>5</v>
      </c>
      <c r="G84" s="81" t="n">
        <v>29</v>
      </c>
    </row>
    <row r="85" customFormat="false" ht="15.2" hidden="false" customHeight="true" outlineLevel="0" collapsed="false">
      <c r="A85" s="78" t="n">
        <v>11</v>
      </c>
      <c r="B85" s="79" t="n">
        <v>59</v>
      </c>
      <c r="C85" s="80" t="s">
        <v>259</v>
      </c>
      <c r="D85" s="79" t="n">
        <v>1606</v>
      </c>
      <c r="E85" s="80" t="s">
        <v>102</v>
      </c>
      <c r="F85" s="81" t="n">
        <v>5</v>
      </c>
      <c r="G85" s="81" t="n">
        <v>28</v>
      </c>
    </row>
    <row r="86" customFormat="false" ht="15.2" hidden="false" customHeight="true" outlineLevel="0" collapsed="false">
      <c r="A86" s="78" t="n">
        <v>12</v>
      </c>
      <c r="B86" s="79" t="n">
        <v>27</v>
      </c>
      <c r="C86" s="80" t="s">
        <v>219</v>
      </c>
      <c r="D86" s="79" t="n">
        <v>1747</v>
      </c>
      <c r="E86" s="80" t="s">
        <v>35</v>
      </c>
      <c r="F86" s="81" t="n">
        <v>4.5</v>
      </c>
      <c r="G86" s="81" t="n">
        <v>34.5</v>
      </c>
    </row>
    <row r="87" customFormat="false" ht="15.2" hidden="false" customHeight="true" outlineLevel="0" collapsed="false">
      <c r="A87" s="78" t="n">
        <v>13</v>
      </c>
      <c r="B87" s="79" t="n">
        <v>42</v>
      </c>
      <c r="C87" s="80" t="s">
        <v>236</v>
      </c>
      <c r="D87" s="79" t="n">
        <v>1657</v>
      </c>
      <c r="E87" s="80" t="s">
        <v>237</v>
      </c>
      <c r="F87" s="81" t="n">
        <v>4.5</v>
      </c>
      <c r="G87" s="81" t="n">
        <v>32.5</v>
      </c>
    </row>
    <row r="88" customFormat="false" ht="15.2" hidden="false" customHeight="true" outlineLevel="0" collapsed="false">
      <c r="A88" s="78" t="n">
        <v>14</v>
      </c>
      <c r="B88" s="79" t="n">
        <v>60</v>
      </c>
      <c r="C88" s="80" t="s">
        <v>260</v>
      </c>
      <c r="D88" s="79" t="n">
        <v>1593</v>
      </c>
      <c r="E88" s="80" t="s">
        <v>261</v>
      </c>
      <c r="F88" s="81" t="n">
        <v>4.5</v>
      </c>
      <c r="G88" s="81" t="n">
        <v>28.5</v>
      </c>
    </row>
    <row r="89" customFormat="false" ht="15.2" hidden="false" customHeight="true" outlineLevel="0" collapsed="false">
      <c r="A89" s="78" t="n">
        <v>15</v>
      </c>
      <c r="B89" s="79" t="n">
        <v>69</v>
      </c>
      <c r="C89" s="80" t="s">
        <v>273</v>
      </c>
      <c r="D89" s="79" t="n">
        <v>1536</v>
      </c>
      <c r="E89" s="80" t="s">
        <v>274</v>
      </c>
      <c r="F89" s="81" t="n">
        <v>4</v>
      </c>
      <c r="G89" s="81" t="n">
        <v>31</v>
      </c>
    </row>
    <row r="90" customFormat="false" ht="15.2" hidden="false" customHeight="true" outlineLevel="0" collapsed="false">
      <c r="A90" s="78" t="n">
        <v>16</v>
      </c>
      <c r="B90" s="79" t="n">
        <v>95</v>
      </c>
      <c r="C90" s="80" t="s">
        <v>302</v>
      </c>
      <c r="D90" s="79" t="n">
        <v>1397</v>
      </c>
      <c r="E90" s="80" t="s">
        <v>303</v>
      </c>
      <c r="F90" s="81" t="n">
        <v>4</v>
      </c>
      <c r="G90" s="81" t="n">
        <v>30.5</v>
      </c>
    </row>
    <row r="91" customFormat="false" ht="15.2" hidden="false" customHeight="true" outlineLevel="0" collapsed="false">
      <c r="A91" s="78" t="n">
        <v>17</v>
      </c>
      <c r="B91" s="79" t="n">
        <v>86</v>
      </c>
      <c r="C91" s="80" t="s">
        <v>293</v>
      </c>
      <c r="D91" s="79" t="n">
        <v>1240</v>
      </c>
      <c r="E91" s="80" t="s">
        <v>124</v>
      </c>
      <c r="F91" s="81" t="n">
        <v>3</v>
      </c>
      <c r="G91" s="81" t="n">
        <v>24.5</v>
      </c>
    </row>
    <row r="92" customFormat="false" ht="15.2" hidden="false" customHeight="true" outlineLevel="0" collapsed="false">
      <c r="A92" s="78" t="n">
        <v>18</v>
      </c>
      <c r="B92" s="79" t="n">
        <v>108</v>
      </c>
      <c r="C92" s="80" t="s">
        <v>316</v>
      </c>
      <c r="D92" s="79" t="n">
        <v>0</v>
      </c>
      <c r="E92" s="80" t="s">
        <v>317</v>
      </c>
      <c r="F92" s="81" t="n">
        <v>1</v>
      </c>
      <c r="G92" s="81" t="n">
        <v>25.5</v>
      </c>
    </row>
    <row r="94" customFormat="false" ht="15.2" hidden="false" customHeight="true" outlineLevel="0" collapsed="false">
      <c r="A94" s="74" t="s">
        <v>172</v>
      </c>
    </row>
    <row r="96" customFormat="false" ht="15.2" hidden="false" customHeight="true" outlineLevel="0" collapsed="false">
      <c r="A96" s="75" t="s">
        <v>163</v>
      </c>
      <c r="B96" s="75" t="s">
        <v>2</v>
      </c>
      <c r="C96" s="76" t="s">
        <v>3</v>
      </c>
      <c r="D96" s="75" t="s">
        <v>164</v>
      </c>
      <c r="E96" s="76" t="s">
        <v>7</v>
      </c>
      <c r="F96" s="77" t="s">
        <v>165</v>
      </c>
      <c r="G96" s="77" t="s">
        <v>166</v>
      </c>
    </row>
    <row r="97" customFormat="false" ht="15.2" hidden="false" customHeight="true" outlineLevel="0" collapsed="false">
      <c r="A97" s="78" t="n">
        <v>1</v>
      </c>
      <c r="B97" s="79" t="n">
        <v>52</v>
      </c>
      <c r="C97" s="80" t="s">
        <v>250</v>
      </c>
      <c r="D97" s="79" t="n">
        <v>1626</v>
      </c>
      <c r="E97" s="80" t="s">
        <v>251</v>
      </c>
      <c r="F97" s="81" t="n">
        <v>5.5</v>
      </c>
      <c r="G97" s="81" t="n">
        <v>38</v>
      </c>
    </row>
    <row r="98" customFormat="false" ht="15.2" hidden="false" customHeight="true" outlineLevel="0" collapsed="false">
      <c r="A98" s="78" t="n">
        <v>2</v>
      </c>
      <c r="B98" s="79" t="n">
        <v>53</v>
      </c>
      <c r="C98" s="80" t="s">
        <v>252</v>
      </c>
      <c r="D98" s="79" t="n">
        <v>1625</v>
      </c>
      <c r="E98" s="80" t="s">
        <v>211</v>
      </c>
      <c r="F98" s="81" t="n">
        <v>5.5</v>
      </c>
      <c r="G98" s="81" t="n">
        <v>31</v>
      </c>
    </row>
    <row r="99" customFormat="false" ht="15.2" hidden="false" customHeight="true" outlineLevel="0" collapsed="false">
      <c r="A99" s="78" t="n">
        <v>3</v>
      </c>
      <c r="B99" s="79" t="n">
        <v>28</v>
      </c>
      <c r="C99" s="80" t="s">
        <v>220</v>
      </c>
      <c r="D99" s="79" t="n">
        <v>1731</v>
      </c>
      <c r="E99" s="80" t="s">
        <v>35</v>
      </c>
      <c r="F99" s="81" t="n">
        <v>5.5</v>
      </c>
      <c r="G99" s="81" t="n">
        <v>28.5</v>
      </c>
    </row>
    <row r="100" customFormat="false" ht="15.2" hidden="false" customHeight="true" outlineLevel="0" collapsed="false">
      <c r="A100" s="78" t="n">
        <v>4</v>
      </c>
      <c r="B100" s="79" t="n">
        <v>24</v>
      </c>
      <c r="C100" s="80" t="s">
        <v>216</v>
      </c>
      <c r="D100" s="79" t="n">
        <v>1759</v>
      </c>
      <c r="E100" s="80" t="s">
        <v>30</v>
      </c>
      <c r="F100" s="81" t="n">
        <v>5</v>
      </c>
      <c r="G100" s="81" t="n">
        <v>35.5</v>
      </c>
    </row>
    <row r="101" customFormat="false" ht="15.2" hidden="false" customHeight="true" outlineLevel="0" collapsed="false">
      <c r="A101" s="78" t="n">
        <v>5</v>
      </c>
      <c r="B101" s="79" t="n">
        <v>38</v>
      </c>
      <c r="C101" s="80" t="s">
        <v>231</v>
      </c>
      <c r="D101" s="79" t="n">
        <v>1673</v>
      </c>
      <c r="E101" s="80" t="s">
        <v>45</v>
      </c>
      <c r="F101" s="81" t="n">
        <v>5</v>
      </c>
      <c r="G101" s="81" t="n">
        <v>32</v>
      </c>
    </row>
    <row r="102" customFormat="false" ht="15.2" hidden="false" customHeight="true" outlineLevel="0" collapsed="false">
      <c r="A102" s="78" t="n">
        <v>6</v>
      </c>
      <c r="B102" s="79" t="n">
        <v>80</v>
      </c>
      <c r="C102" s="80" t="s">
        <v>285</v>
      </c>
      <c r="D102" s="79" t="n">
        <v>1351</v>
      </c>
      <c r="E102" s="80" t="s">
        <v>76</v>
      </c>
      <c r="F102" s="81" t="n">
        <v>4</v>
      </c>
      <c r="G102" s="81" t="n">
        <v>33.5</v>
      </c>
    </row>
    <row r="103" customFormat="false" ht="15.2" hidden="false" customHeight="true" outlineLevel="0" collapsed="false">
      <c r="A103" s="78" t="n">
        <v>7</v>
      </c>
      <c r="B103" s="79" t="n">
        <v>79</v>
      </c>
      <c r="C103" s="80" t="s">
        <v>284</v>
      </c>
      <c r="D103" s="79" t="n">
        <v>1364</v>
      </c>
      <c r="E103" s="80" t="s">
        <v>251</v>
      </c>
      <c r="F103" s="81" t="n">
        <v>3.5</v>
      </c>
      <c r="G103" s="81" t="n">
        <v>33.5</v>
      </c>
    </row>
    <row r="104" customFormat="false" ht="15.2" hidden="false" customHeight="true" outlineLevel="0" collapsed="false">
      <c r="A104" s="78" t="n">
        <v>8</v>
      </c>
      <c r="B104" s="79" t="n">
        <v>68</v>
      </c>
      <c r="C104" s="80" t="s">
        <v>272</v>
      </c>
      <c r="D104" s="79" t="n">
        <v>1546</v>
      </c>
      <c r="E104" s="80"/>
      <c r="F104" s="81" t="n">
        <v>3.5</v>
      </c>
      <c r="G104" s="81" t="n">
        <v>27</v>
      </c>
    </row>
    <row r="105" customFormat="false" ht="15.2" hidden="false" customHeight="true" outlineLevel="0" collapsed="false">
      <c r="A105" s="78" t="n">
        <v>9</v>
      </c>
      <c r="B105" s="79" t="n">
        <v>101</v>
      </c>
      <c r="C105" s="80" t="s">
        <v>309</v>
      </c>
      <c r="D105" s="79" t="n">
        <v>1166</v>
      </c>
      <c r="E105" s="80" t="s">
        <v>94</v>
      </c>
      <c r="F105" s="81" t="n">
        <v>3</v>
      </c>
      <c r="G105" s="81" t="n">
        <v>21.5</v>
      </c>
    </row>
    <row r="106" customFormat="false" ht="15.2" hidden="false" customHeight="true" outlineLevel="0" collapsed="false">
      <c r="A106" s="78" t="n">
        <v>10</v>
      </c>
      <c r="B106" s="79" t="n">
        <v>85</v>
      </c>
      <c r="C106" s="80" t="s">
        <v>292</v>
      </c>
      <c r="D106" s="79" t="n">
        <v>1259</v>
      </c>
      <c r="E106" s="80" t="s">
        <v>251</v>
      </c>
      <c r="F106" s="81" t="n">
        <v>2.5</v>
      </c>
      <c r="G106" s="81" t="n">
        <v>26</v>
      </c>
    </row>
    <row r="108" customFormat="false" ht="15.2" hidden="false" customHeight="true" outlineLevel="0" collapsed="false">
      <c r="A108" s="82" t="s">
        <v>159</v>
      </c>
    </row>
    <row r="109" customFormat="false" ht="15.2" hidden="false" customHeight="true" outlineLevel="0" collapsed="false">
      <c r="A109" s="82" t="s">
        <v>160</v>
      </c>
    </row>
    <row r="110" customFormat="false" ht="15.2" hidden="false" customHeight="true" outlineLevel="0" collapsed="false">
      <c r="A110" s="82" t="s">
        <v>161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83" width="6.7"/>
    <col collapsed="false" customWidth="true" hidden="false" outlineLevel="0" max="5" min="5" style="0" width="5.99"/>
    <col collapsed="false" customWidth="true" hidden="false" outlineLevel="0" max="6" min="6" style="0" width="7.28"/>
  </cols>
  <sheetData>
    <row r="1" customFormat="false" ht="18.75" hidden="false" customHeight="false" outlineLevel="0" collapsed="false">
      <c r="A1" s="2" t="s">
        <v>180</v>
      </c>
    </row>
    <row r="3" customFormat="false" ht="15.75" hidden="false" customHeight="false" outlineLevel="0" collapsed="false">
      <c r="A3" s="84" t="s">
        <v>325</v>
      </c>
      <c r="B3" s="32"/>
      <c r="C3" s="32"/>
      <c r="D3" s="33"/>
      <c r="E3" s="32"/>
      <c r="F3" s="32"/>
    </row>
    <row r="4" customFormat="false" ht="15.75" hidden="false" customHeight="false" outlineLevel="0" collapsed="false">
      <c r="A4" s="84" t="s">
        <v>162</v>
      </c>
      <c r="B4" s="32"/>
      <c r="C4" s="32"/>
      <c r="D4" s="33"/>
      <c r="E4" s="32"/>
      <c r="F4" s="32"/>
    </row>
    <row r="5" customFormat="false" ht="15.75" hidden="false" customHeight="false" outlineLevel="0" collapsed="false">
      <c r="A5" s="84"/>
      <c r="B5" s="32"/>
      <c r="C5" s="32"/>
      <c r="D5" s="33"/>
      <c r="E5" s="32"/>
      <c r="F5" s="32"/>
    </row>
    <row r="6" customFormat="false" ht="15.75" hidden="false" customHeight="false" outlineLevel="0" collapsed="false">
      <c r="A6" s="35" t="s">
        <v>173</v>
      </c>
      <c r="B6" s="36" t="s">
        <v>30</v>
      </c>
      <c r="C6" s="32"/>
      <c r="D6" s="33"/>
      <c r="E6" s="32"/>
      <c r="F6" s="32"/>
    </row>
    <row r="7" customFormat="false" ht="15.75" hidden="false" customHeight="false" outlineLevel="0" collapsed="false">
      <c r="A7" s="47" t="s">
        <v>163</v>
      </c>
      <c r="B7" s="47" t="s">
        <v>2</v>
      </c>
      <c r="C7" s="48" t="s">
        <v>3</v>
      </c>
      <c r="D7" s="40" t="s">
        <v>164</v>
      </c>
      <c r="E7" s="49" t="s">
        <v>165</v>
      </c>
      <c r="F7" s="49" t="s">
        <v>166</v>
      </c>
    </row>
    <row r="8" customFormat="false" ht="15.75" hidden="false" customHeight="false" outlineLevel="0" collapsed="false">
      <c r="A8" s="41" t="n">
        <v>13</v>
      </c>
      <c r="B8" s="41" t="n">
        <v>33</v>
      </c>
      <c r="C8" s="42" t="s">
        <v>226</v>
      </c>
      <c r="D8" s="41" t="n">
        <v>1709</v>
      </c>
      <c r="E8" s="43" t="n">
        <v>6</v>
      </c>
      <c r="F8" s="43" t="n">
        <v>35</v>
      </c>
    </row>
    <row r="9" customFormat="false" ht="15.75" hidden="false" customHeight="false" outlineLevel="0" collapsed="false">
      <c r="A9" s="41" t="n">
        <v>23</v>
      </c>
      <c r="B9" s="41" t="n">
        <v>46</v>
      </c>
      <c r="C9" s="42" t="s">
        <v>241</v>
      </c>
      <c r="D9" s="41" t="n">
        <v>1644</v>
      </c>
      <c r="E9" s="43" t="n">
        <v>5.5</v>
      </c>
      <c r="F9" s="43" t="n">
        <v>34</v>
      </c>
    </row>
    <row r="10" customFormat="false" ht="15.75" hidden="false" customHeight="false" outlineLevel="0" collapsed="false">
      <c r="A10" s="41" t="n">
        <v>30</v>
      </c>
      <c r="B10" s="41" t="n">
        <v>24</v>
      </c>
      <c r="C10" s="42" t="s">
        <v>216</v>
      </c>
      <c r="D10" s="41" t="n">
        <v>1759</v>
      </c>
      <c r="E10" s="43" t="n">
        <v>5</v>
      </c>
      <c r="F10" s="43" t="n">
        <v>35.5</v>
      </c>
    </row>
    <row r="11" customFormat="false" ht="15.75" hidden="false" customHeight="false" outlineLevel="0" collapsed="false">
      <c r="A11" s="41" t="n">
        <v>33</v>
      </c>
      <c r="B11" s="41" t="n">
        <v>25</v>
      </c>
      <c r="C11" s="42" t="s">
        <v>217</v>
      </c>
      <c r="D11" s="41" t="n">
        <v>1758</v>
      </c>
      <c r="E11" s="43" t="n">
        <v>5</v>
      </c>
      <c r="F11" s="43" t="n">
        <v>34</v>
      </c>
    </row>
    <row r="12" customFormat="false" ht="15.75" hidden="false" customHeight="false" outlineLevel="0" collapsed="false">
      <c r="A12" s="32"/>
      <c r="B12" s="32"/>
      <c r="C12" s="32"/>
      <c r="D12" s="33"/>
      <c r="E12" s="35" t="n">
        <f aca="false">SUM(E8:E11)</f>
        <v>21.5</v>
      </c>
      <c r="F12" s="35" t="n">
        <f aca="false">SUM(F8:F11)</f>
        <v>138.5</v>
      </c>
    </row>
    <row r="13" customFormat="false" ht="15.75" hidden="false" customHeight="false" outlineLevel="0" collapsed="false">
      <c r="A13" s="32"/>
      <c r="B13" s="32"/>
      <c r="C13" s="32"/>
      <c r="D13" s="33"/>
      <c r="E13" s="32"/>
      <c r="F13" s="32"/>
    </row>
    <row r="14" customFormat="false" ht="15.75" hidden="false" customHeight="false" outlineLevel="0" collapsed="false">
      <c r="A14" s="35" t="s">
        <v>175</v>
      </c>
      <c r="B14" s="36" t="s">
        <v>326</v>
      </c>
      <c r="C14" s="32"/>
      <c r="D14" s="33"/>
      <c r="E14" s="32"/>
      <c r="F14" s="32"/>
    </row>
    <row r="15" customFormat="false" ht="15.75" hidden="false" customHeight="false" outlineLevel="0" collapsed="false">
      <c r="A15" s="47" t="s">
        <v>163</v>
      </c>
      <c r="B15" s="47" t="s">
        <v>2</v>
      </c>
      <c r="C15" s="48" t="s">
        <v>3</v>
      </c>
      <c r="D15" s="40" t="s">
        <v>164</v>
      </c>
      <c r="E15" s="49" t="s">
        <v>165</v>
      </c>
      <c r="F15" s="49" t="s">
        <v>166</v>
      </c>
    </row>
    <row r="16" customFormat="false" ht="15.75" hidden="false" customHeight="false" outlineLevel="0" collapsed="false">
      <c r="A16" s="41" t="n">
        <v>2</v>
      </c>
      <c r="B16" s="41" t="n">
        <v>7</v>
      </c>
      <c r="C16" s="42" t="s">
        <v>190</v>
      </c>
      <c r="D16" s="41" t="n">
        <v>1875</v>
      </c>
      <c r="E16" s="43" t="n">
        <v>7</v>
      </c>
      <c r="F16" s="43" t="n">
        <v>39.5</v>
      </c>
    </row>
    <row r="17" customFormat="false" ht="15.75" hidden="false" customHeight="false" outlineLevel="0" collapsed="false">
      <c r="A17" s="41" t="n">
        <v>3</v>
      </c>
      <c r="B17" s="41" t="n">
        <v>8</v>
      </c>
      <c r="C17" s="42" t="s">
        <v>191</v>
      </c>
      <c r="D17" s="41" t="n">
        <v>1853</v>
      </c>
      <c r="E17" s="43" t="n">
        <v>7</v>
      </c>
      <c r="F17" s="43" t="n">
        <v>38</v>
      </c>
    </row>
    <row r="18" customFormat="false" ht="15.75" hidden="false" customHeight="false" outlineLevel="0" collapsed="false">
      <c r="A18" s="41" t="n">
        <v>79</v>
      </c>
      <c r="B18" s="41" t="n">
        <v>23</v>
      </c>
      <c r="C18" s="42" t="s">
        <v>215</v>
      </c>
      <c r="D18" s="41" t="n">
        <v>1762</v>
      </c>
      <c r="E18" s="43" t="n">
        <v>4</v>
      </c>
      <c r="F18" s="43" t="n">
        <v>26</v>
      </c>
    </row>
    <row r="19" customFormat="false" ht="15.75" hidden="false" customHeight="false" outlineLevel="0" collapsed="false">
      <c r="A19" s="41" t="n">
        <v>86</v>
      </c>
      <c r="B19" s="41" t="n">
        <v>102</v>
      </c>
      <c r="C19" s="42" t="s">
        <v>310</v>
      </c>
      <c r="D19" s="41" t="n">
        <v>1147</v>
      </c>
      <c r="E19" s="43" t="n">
        <v>3.5</v>
      </c>
      <c r="F19" s="43" t="n">
        <v>23.5</v>
      </c>
    </row>
    <row r="20" customFormat="false" ht="15.75" hidden="false" customHeight="false" outlineLevel="0" collapsed="false">
      <c r="A20" s="32"/>
      <c r="B20" s="32"/>
      <c r="C20" s="32"/>
      <c r="D20" s="33"/>
      <c r="E20" s="35" t="n">
        <f aca="false">SUM(E16:E19)</f>
        <v>21.5</v>
      </c>
      <c r="F20" s="35" t="n">
        <f aca="false">SUM(F16:F19)</f>
        <v>127</v>
      </c>
    </row>
    <row r="21" customFormat="false" ht="15.75" hidden="false" customHeight="false" outlineLevel="0" collapsed="false">
      <c r="A21" s="32"/>
      <c r="B21" s="32"/>
      <c r="C21" s="32"/>
      <c r="D21" s="33"/>
      <c r="E21" s="32"/>
      <c r="F21" s="32"/>
    </row>
    <row r="22" customFormat="false" ht="15.75" hidden="false" customHeight="false" outlineLevel="0" collapsed="false">
      <c r="A22" s="35" t="s">
        <v>176</v>
      </c>
      <c r="B22" s="36" t="s">
        <v>94</v>
      </c>
      <c r="C22" s="32"/>
      <c r="D22" s="33"/>
      <c r="E22" s="32"/>
      <c r="F22" s="32"/>
    </row>
    <row r="23" customFormat="false" ht="15.75" hidden="false" customHeight="false" outlineLevel="0" collapsed="false">
      <c r="A23" s="47" t="s">
        <v>163</v>
      </c>
      <c r="B23" s="47" t="s">
        <v>2</v>
      </c>
      <c r="C23" s="48" t="s">
        <v>3</v>
      </c>
      <c r="D23" s="40" t="s">
        <v>164</v>
      </c>
      <c r="E23" s="49" t="s">
        <v>165</v>
      </c>
      <c r="F23" s="49" t="s">
        <v>166</v>
      </c>
    </row>
    <row r="24" customFormat="false" ht="15.75" hidden="false" customHeight="false" outlineLevel="0" collapsed="false">
      <c r="A24" s="41" t="n">
        <v>6</v>
      </c>
      <c r="B24" s="41" t="n">
        <v>2</v>
      </c>
      <c r="C24" s="42" t="s">
        <v>125</v>
      </c>
      <c r="D24" s="41" t="n">
        <v>1980</v>
      </c>
      <c r="E24" s="43" t="n">
        <v>6.5</v>
      </c>
      <c r="F24" s="43" t="n">
        <v>40.5</v>
      </c>
    </row>
    <row r="25" customFormat="false" ht="15.75" hidden="false" customHeight="false" outlineLevel="0" collapsed="false">
      <c r="A25" s="41" t="n">
        <v>27</v>
      </c>
      <c r="B25" s="41" t="n">
        <v>72</v>
      </c>
      <c r="C25" s="42" t="s">
        <v>277</v>
      </c>
      <c r="D25" s="41" t="n">
        <v>1522</v>
      </c>
      <c r="E25" s="43" t="n">
        <v>5</v>
      </c>
      <c r="F25" s="43" t="n">
        <v>38.5</v>
      </c>
    </row>
    <row r="26" customFormat="false" ht="15.75" hidden="false" customHeight="false" outlineLevel="0" collapsed="false">
      <c r="A26" s="41" t="n">
        <v>51</v>
      </c>
      <c r="B26" s="41" t="n">
        <v>48</v>
      </c>
      <c r="C26" s="42" t="s">
        <v>244</v>
      </c>
      <c r="D26" s="41" t="n">
        <v>1634</v>
      </c>
      <c r="E26" s="43" t="n">
        <v>4.5</v>
      </c>
      <c r="F26" s="43" t="n">
        <v>35</v>
      </c>
    </row>
    <row r="27" customFormat="false" ht="15.75" hidden="false" customHeight="false" outlineLevel="0" collapsed="false">
      <c r="A27" s="41" t="n">
        <v>53</v>
      </c>
      <c r="B27" s="41" t="n">
        <v>56</v>
      </c>
      <c r="C27" s="42" t="s">
        <v>255</v>
      </c>
      <c r="D27" s="41" t="n">
        <v>1614</v>
      </c>
      <c r="E27" s="43" t="n">
        <v>4.5</v>
      </c>
      <c r="F27" s="43" t="n">
        <v>34.5</v>
      </c>
    </row>
    <row r="28" customFormat="false" ht="15.75" hidden="false" customHeight="false" outlineLevel="0" collapsed="false">
      <c r="A28" s="32"/>
      <c r="B28" s="32"/>
      <c r="C28" s="32"/>
      <c r="D28" s="33"/>
      <c r="E28" s="35" t="n">
        <f aca="false">SUM(E24:E27)</f>
        <v>20.5</v>
      </c>
      <c r="F28" s="35" t="n">
        <f aca="false">SUM(F24:F27)</f>
        <v>148.5</v>
      </c>
    </row>
    <row r="29" customFormat="false" ht="15.75" hidden="false" customHeight="false" outlineLevel="0" collapsed="false">
      <c r="A29" s="32"/>
      <c r="B29" s="32"/>
      <c r="C29" s="32"/>
      <c r="D29" s="33"/>
      <c r="E29" s="32"/>
      <c r="F29" s="32"/>
    </row>
    <row r="30" customFormat="false" ht="15.75" hidden="false" customHeight="false" outlineLevel="0" collapsed="false">
      <c r="A30" s="35" t="s">
        <v>177</v>
      </c>
      <c r="B30" s="36" t="s">
        <v>327</v>
      </c>
      <c r="C30" s="32"/>
      <c r="D30" s="33"/>
      <c r="E30" s="32"/>
      <c r="F30" s="32"/>
    </row>
    <row r="31" customFormat="false" ht="15.75" hidden="false" customHeight="false" outlineLevel="0" collapsed="false">
      <c r="A31" s="47" t="s">
        <v>163</v>
      </c>
      <c r="B31" s="47" t="s">
        <v>2</v>
      </c>
      <c r="C31" s="48" t="s">
        <v>3</v>
      </c>
      <c r="D31" s="40" t="s">
        <v>164</v>
      </c>
      <c r="E31" s="49" t="s">
        <v>165</v>
      </c>
      <c r="F31" s="49" t="s">
        <v>166</v>
      </c>
    </row>
    <row r="32" customFormat="false" ht="15.75" hidden="false" customHeight="false" outlineLevel="0" collapsed="false">
      <c r="A32" s="41" t="n">
        <v>17</v>
      </c>
      <c r="B32" s="41" t="n">
        <v>52</v>
      </c>
      <c r="C32" s="42" t="s">
        <v>250</v>
      </c>
      <c r="D32" s="41" t="n">
        <v>1626</v>
      </c>
      <c r="E32" s="43" t="n">
        <v>5.5</v>
      </c>
      <c r="F32" s="43" t="n">
        <v>38</v>
      </c>
    </row>
    <row r="33" customFormat="false" ht="15.75" hidden="false" customHeight="false" outlineLevel="0" collapsed="false">
      <c r="A33" s="41" t="n">
        <v>25</v>
      </c>
      <c r="B33" s="41" t="n">
        <v>53</v>
      </c>
      <c r="C33" s="42" t="s">
        <v>252</v>
      </c>
      <c r="D33" s="41" t="n">
        <v>1625</v>
      </c>
      <c r="E33" s="43" t="n">
        <v>5.5</v>
      </c>
      <c r="F33" s="43" t="n">
        <v>31</v>
      </c>
    </row>
    <row r="34" customFormat="false" ht="15.75" hidden="false" customHeight="false" outlineLevel="0" collapsed="false">
      <c r="A34" s="41" t="n">
        <v>44</v>
      </c>
      <c r="B34" s="41" t="n">
        <v>20</v>
      </c>
      <c r="C34" s="42" t="s">
        <v>210</v>
      </c>
      <c r="D34" s="41" t="n">
        <v>1773</v>
      </c>
      <c r="E34" s="43" t="n">
        <v>5</v>
      </c>
      <c r="F34" s="43" t="n">
        <v>31.5</v>
      </c>
    </row>
    <row r="35" customFormat="false" ht="15.75" hidden="false" customHeight="false" outlineLevel="0" collapsed="false">
      <c r="A35" s="41" t="n">
        <v>81</v>
      </c>
      <c r="B35" s="41" t="n">
        <v>79</v>
      </c>
      <c r="C35" s="42" t="s">
        <v>284</v>
      </c>
      <c r="D35" s="41" t="n">
        <v>1364</v>
      </c>
      <c r="E35" s="43" t="n">
        <v>3.5</v>
      </c>
      <c r="F35" s="43" t="n">
        <v>33.5</v>
      </c>
    </row>
    <row r="36" customFormat="false" ht="15.75" hidden="false" customHeight="false" outlineLevel="0" collapsed="false">
      <c r="A36" s="50"/>
      <c r="B36" s="50"/>
      <c r="C36" s="51"/>
      <c r="D36" s="52"/>
      <c r="E36" s="53" t="n">
        <f aca="false">SUM(E32:E35)</f>
        <v>19.5</v>
      </c>
      <c r="F36" s="53" t="n">
        <f aca="false">SUM(F32:F35)</f>
        <v>134</v>
      </c>
    </row>
    <row r="37" customFormat="false" ht="15.75" hidden="false" customHeight="false" outlineLevel="0" collapsed="false">
      <c r="A37" s="32"/>
      <c r="B37" s="32"/>
      <c r="C37" s="32"/>
      <c r="D37" s="33"/>
      <c r="E37" s="32"/>
      <c r="F37" s="32"/>
    </row>
    <row r="38" customFormat="false" ht="15.75" hidden="false" customHeight="false" outlineLevel="0" collapsed="false">
      <c r="A38" s="35" t="s">
        <v>178</v>
      </c>
      <c r="B38" s="36" t="s">
        <v>35</v>
      </c>
      <c r="C38" s="32"/>
      <c r="D38" s="33"/>
      <c r="E38" s="32"/>
      <c r="F38" s="32"/>
    </row>
    <row r="39" customFormat="false" ht="15.75" hidden="false" customHeight="false" outlineLevel="0" collapsed="false">
      <c r="A39" s="47" t="s">
        <v>163</v>
      </c>
      <c r="B39" s="47" t="s">
        <v>2</v>
      </c>
      <c r="C39" s="48" t="s">
        <v>3</v>
      </c>
      <c r="D39" s="40" t="s">
        <v>164</v>
      </c>
      <c r="E39" s="49" t="s">
        <v>165</v>
      </c>
      <c r="F39" s="49" t="s">
        <v>166</v>
      </c>
    </row>
    <row r="40" customFormat="false" ht="15.75" hidden="false" customHeight="false" outlineLevel="0" collapsed="false">
      <c r="A40" s="41" t="n">
        <v>26</v>
      </c>
      <c r="B40" s="41" t="n">
        <v>28</v>
      </c>
      <c r="C40" s="42" t="s">
        <v>220</v>
      </c>
      <c r="D40" s="41" t="n">
        <v>1731</v>
      </c>
      <c r="E40" s="43" t="n">
        <v>5.5</v>
      </c>
      <c r="F40" s="43" t="n">
        <v>28.5</v>
      </c>
    </row>
    <row r="41" customFormat="false" ht="15.75" hidden="false" customHeight="false" outlineLevel="0" collapsed="false">
      <c r="A41" s="41" t="n">
        <v>31</v>
      </c>
      <c r="B41" s="41" t="n">
        <v>6</v>
      </c>
      <c r="C41" s="42" t="s">
        <v>189</v>
      </c>
      <c r="D41" s="41" t="n">
        <v>1876</v>
      </c>
      <c r="E41" s="43" t="n">
        <v>5</v>
      </c>
      <c r="F41" s="43" t="n">
        <v>35</v>
      </c>
    </row>
    <row r="42" customFormat="false" ht="15.75" hidden="false" customHeight="false" outlineLevel="0" collapsed="false">
      <c r="A42" s="41" t="n">
        <v>52</v>
      </c>
      <c r="B42" s="41" t="n">
        <v>27</v>
      </c>
      <c r="C42" s="42" t="s">
        <v>219</v>
      </c>
      <c r="D42" s="41" t="n">
        <v>1747</v>
      </c>
      <c r="E42" s="43" t="n">
        <v>4.5</v>
      </c>
      <c r="F42" s="43" t="n">
        <v>34.5</v>
      </c>
    </row>
    <row r="43" customFormat="false" ht="15.75" hidden="false" customHeight="false" outlineLevel="0" collapsed="false">
      <c r="A43" s="41" t="n">
        <v>89</v>
      </c>
      <c r="B43" s="41" t="n">
        <v>76</v>
      </c>
      <c r="C43" s="42" t="s">
        <v>281</v>
      </c>
      <c r="D43" s="41" t="n">
        <v>1435</v>
      </c>
      <c r="E43" s="43" t="n">
        <v>3</v>
      </c>
      <c r="F43" s="43" t="n">
        <v>31.5</v>
      </c>
    </row>
    <row r="44" customFormat="false" ht="15.75" hidden="false" customHeight="false" outlineLevel="0" collapsed="false">
      <c r="A44" s="32"/>
      <c r="B44" s="32"/>
      <c r="C44" s="32"/>
      <c r="D44" s="33"/>
      <c r="E44" s="35" t="n">
        <f aca="false">SUM(E40:E43)</f>
        <v>18</v>
      </c>
      <c r="F44" s="35" t="n">
        <f aca="false">SUM(F40:F43)</f>
        <v>129.5</v>
      </c>
    </row>
    <row r="45" customFormat="false" ht="15.75" hidden="false" customHeight="false" outlineLevel="0" collapsed="false">
      <c r="A45" s="32"/>
      <c r="B45" s="32"/>
      <c r="C45" s="32"/>
      <c r="D45" s="33"/>
      <c r="E45" s="35"/>
      <c r="F45" s="35"/>
    </row>
    <row r="46" customFormat="false" ht="15.75" hidden="false" customHeight="false" outlineLevel="0" collapsed="false">
      <c r="A46" s="35" t="s">
        <v>179</v>
      </c>
      <c r="B46" s="36" t="s">
        <v>174</v>
      </c>
      <c r="C46" s="32"/>
      <c r="D46" s="33"/>
      <c r="E46" s="32"/>
      <c r="F46" s="32"/>
    </row>
    <row r="47" customFormat="false" ht="15.75" hidden="false" customHeight="false" outlineLevel="0" collapsed="false">
      <c r="A47" s="37" t="s">
        <v>163</v>
      </c>
      <c r="B47" s="37" t="s">
        <v>2</v>
      </c>
      <c r="C47" s="38" t="s">
        <v>3</v>
      </c>
      <c r="D47" s="40" t="s">
        <v>164</v>
      </c>
      <c r="E47" s="40" t="s">
        <v>165</v>
      </c>
      <c r="F47" s="40" t="s">
        <v>166</v>
      </c>
    </row>
    <row r="48" customFormat="false" ht="15.75" hidden="false" customHeight="false" outlineLevel="0" collapsed="false">
      <c r="A48" s="41" t="n">
        <v>93</v>
      </c>
      <c r="B48" s="41" t="n">
        <v>87</v>
      </c>
      <c r="C48" s="42" t="s">
        <v>294</v>
      </c>
      <c r="D48" s="41" t="n">
        <v>1239</v>
      </c>
      <c r="E48" s="43" t="n">
        <v>3</v>
      </c>
      <c r="F48" s="43" t="n">
        <v>27</v>
      </c>
    </row>
    <row r="49" customFormat="false" ht="15.75" hidden="false" customHeight="false" outlineLevel="0" collapsed="false">
      <c r="A49" s="41" t="n">
        <v>94</v>
      </c>
      <c r="B49" s="41" t="n">
        <v>89</v>
      </c>
      <c r="C49" s="42" t="s">
        <v>296</v>
      </c>
      <c r="D49" s="41" t="n">
        <v>1191</v>
      </c>
      <c r="E49" s="43" t="n">
        <v>3</v>
      </c>
      <c r="F49" s="43" t="n">
        <v>26</v>
      </c>
    </row>
    <row r="50" customFormat="false" ht="15.75" hidden="false" customHeight="false" outlineLevel="0" collapsed="false">
      <c r="A50" s="41" t="n">
        <v>96</v>
      </c>
      <c r="B50" s="41" t="n">
        <v>82</v>
      </c>
      <c r="C50" s="42" t="s">
        <v>288</v>
      </c>
      <c r="D50" s="41" t="n">
        <v>1311</v>
      </c>
      <c r="E50" s="43" t="n">
        <v>3</v>
      </c>
      <c r="F50" s="43" t="n">
        <v>21.5</v>
      </c>
    </row>
    <row r="51" customFormat="false" ht="15.75" hidden="false" customHeight="false" outlineLevel="0" collapsed="false">
      <c r="A51" s="41" t="n">
        <v>101</v>
      </c>
      <c r="B51" s="41" t="n">
        <v>88</v>
      </c>
      <c r="C51" s="42" t="s">
        <v>295</v>
      </c>
      <c r="D51" s="41" t="n">
        <v>1200</v>
      </c>
      <c r="E51" s="43" t="n">
        <v>2.5</v>
      </c>
      <c r="F51" s="43" t="n">
        <v>24</v>
      </c>
    </row>
    <row r="52" customFormat="false" ht="15.75" hidden="false" customHeight="false" outlineLevel="0" collapsed="false">
      <c r="A52" s="44"/>
      <c r="B52" s="44"/>
      <c r="C52" s="45"/>
      <c r="D52" s="44"/>
      <c r="E52" s="46" t="n">
        <f aca="false">SUM(E48:E51)</f>
        <v>11.5</v>
      </c>
      <c r="F52" s="46" t="n">
        <f aca="false">SUM(F48:F51)</f>
        <v>9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5.85"/>
    <col collapsed="false" customWidth="true" hidden="false" outlineLevel="0" max="3" min="3" style="21" width="18.41"/>
    <col collapsed="false" customWidth="true" hidden="false" outlineLevel="0" max="4" min="4" style="21" width="6.13"/>
    <col collapsed="false" customWidth="true" hidden="false" outlineLevel="0" max="5" min="5" style="21" width="24.41"/>
    <col collapsed="false" customWidth="true" hidden="false" outlineLevel="0" max="6" min="6" style="21" width="6.7"/>
    <col collapsed="false" customWidth="true" hidden="false" outlineLevel="0" max="7" min="7" style="21" width="5.41"/>
    <col collapsed="false" customWidth="false" hidden="false" outlineLevel="0" max="257" min="8" style="21" width="9.14"/>
  </cols>
  <sheetData>
    <row r="1" customFormat="false" ht="15.2" hidden="false" customHeight="true" outlineLevel="0" collapsed="false">
      <c r="A1" s="2" t="s">
        <v>328</v>
      </c>
    </row>
    <row r="3" customFormat="false" ht="15.2" hidden="false" customHeight="true" outlineLevel="0" collapsed="false">
      <c r="A3" s="85" t="s">
        <v>162</v>
      </c>
    </row>
    <row r="5" customFormat="false" ht="15.2" hidden="false" customHeight="true" outlineLevel="0" collapsed="false">
      <c r="A5" s="86" t="s">
        <v>329</v>
      </c>
    </row>
    <row r="7" customFormat="false" ht="15.2" hidden="false" customHeight="true" outlineLevel="0" collapsed="false">
      <c r="A7" s="26" t="s">
        <v>163</v>
      </c>
      <c r="B7" s="26" t="s">
        <v>2</v>
      </c>
      <c r="C7" s="25" t="s">
        <v>3</v>
      </c>
      <c r="D7" s="26" t="s">
        <v>164</v>
      </c>
      <c r="E7" s="25" t="s">
        <v>7</v>
      </c>
      <c r="F7" s="24" t="s">
        <v>165</v>
      </c>
      <c r="G7" s="24" t="s">
        <v>166</v>
      </c>
      <c r="H7" s="24" t="s">
        <v>330</v>
      </c>
    </row>
    <row r="8" customFormat="false" ht="15.2" hidden="false" customHeight="true" outlineLevel="0" collapsed="false">
      <c r="A8" s="29" t="n">
        <v>10</v>
      </c>
      <c r="B8" s="29" t="n">
        <v>14</v>
      </c>
      <c r="C8" s="28" t="s">
        <v>34</v>
      </c>
      <c r="D8" s="29" t="n">
        <v>2208</v>
      </c>
      <c r="E8" s="28" t="s">
        <v>35</v>
      </c>
      <c r="F8" s="30" t="n">
        <v>6</v>
      </c>
      <c r="G8" s="30" t="n">
        <v>38</v>
      </c>
      <c r="H8" s="27" t="s">
        <v>331</v>
      </c>
    </row>
    <row r="9" customFormat="false" ht="15.2" hidden="false" customHeight="true" outlineLevel="0" collapsed="false">
      <c r="A9" s="29" t="n">
        <v>16</v>
      </c>
      <c r="B9" s="29" t="n">
        <v>28</v>
      </c>
      <c r="C9" s="28" t="s">
        <v>62</v>
      </c>
      <c r="D9" s="29" t="n">
        <v>2143</v>
      </c>
      <c r="E9" s="28" t="s">
        <v>35</v>
      </c>
      <c r="F9" s="30" t="n">
        <v>6</v>
      </c>
      <c r="G9" s="30" t="n">
        <v>32.5</v>
      </c>
      <c r="H9" s="27" t="s">
        <v>331</v>
      </c>
    </row>
    <row r="10" customFormat="false" ht="15.2" hidden="false" customHeight="true" outlineLevel="0" collapsed="false">
      <c r="A10" s="29" t="n">
        <v>27</v>
      </c>
      <c r="B10" s="29" t="n">
        <v>25</v>
      </c>
      <c r="C10" s="28" t="s">
        <v>57</v>
      </c>
      <c r="D10" s="29" t="n">
        <v>2164</v>
      </c>
      <c r="E10" s="28" t="s">
        <v>49</v>
      </c>
      <c r="F10" s="30" t="n">
        <v>5</v>
      </c>
      <c r="G10" s="30" t="n">
        <v>38</v>
      </c>
      <c r="H10" s="27" t="s">
        <v>331</v>
      </c>
    </row>
    <row r="11" customFormat="false" ht="15.2" hidden="false" customHeight="true" outlineLevel="0" collapsed="false">
      <c r="A11" s="29" t="n">
        <v>32</v>
      </c>
      <c r="B11" s="29" t="n">
        <v>21</v>
      </c>
      <c r="C11" s="28" t="s">
        <v>48</v>
      </c>
      <c r="D11" s="29" t="n">
        <v>2175</v>
      </c>
      <c r="E11" s="28" t="s">
        <v>49</v>
      </c>
      <c r="F11" s="30" t="n">
        <v>5</v>
      </c>
      <c r="G11" s="30" t="n">
        <v>34.5</v>
      </c>
      <c r="H11" s="27" t="s">
        <v>331</v>
      </c>
    </row>
    <row r="12" customFormat="false" ht="15.2" hidden="false" customHeight="true" outlineLevel="0" collapsed="false">
      <c r="A12" s="29" t="n">
        <v>33</v>
      </c>
      <c r="B12" s="29" t="n">
        <v>36</v>
      </c>
      <c r="C12" s="28" t="s">
        <v>72</v>
      </c>
      <c r="D12" s="29" t="n">
        <v>2102</v>
      </c>
      <c r="E12" s="28" t="s">
        <v>35</v>
      </c>
      <c r="F12" s="30" t="n">
        <v>5</v>
      </c>
      <c r="G12" s="30" t="n">
        <v>34</v>
      </c>
      <c r="H12" s="27" t="s">
        <v>331</v>
      </c>
    </row>
    <row r="13" customFormat="false" ht="15.2" hidden="false" customHeight="true" outlineLevel="0" collapsed="false">
      <c r="A13" s="29" t="n">
        <v>38</v>
      </c>
      <c r="B13" s="29" t="n">
        <v>48</v>
      </c>
      <c r="C13" s="28" t="s">
        <v>89</v>
      </c>
      <c r="D13" s="29" t="n">
        <v>2030</v>
      </c>
      <c r="E13" s="28" t="s">
        <v>90</v>
      </c>
      <c r="F13" s="30" t="n">
        <v>4.5</v>
      </c>
      <c r="G13" s="30" t="n">
        <v>35.5</v>
      </c>
      <c r="H13" s="27" t="s">
        <v>331</v>
      </c>
    </row>
    <row r="14" customFormat="false" ht="15.2" hidden="false" customHeight="true" outlineLevel="0" collapsed="false">
      <c r="A14" s="29" t="n">
        <v>48</v>
      </c>
      <c r="B14" s="29" t="n">
        <v>32</v>
      </c>
      <c r="C14" s="28" t="s">
        <v>67</v>
      </c>
      <c r="D14" s="29" t="n">
        <v>2112</v>
      </c>
      <c r="E14" s="28" t="s">
        <v>49</v>
      </c>
      <c r="F14" s="30" t="n">
        <v>4.5</v>
      </c>
      <c r="G14" s="30" t="n">
        <v>29.5</v>
      </c>
      <c r="H14" s="27" t="s">
        <v>331</v>
      </c>
    </row>
    <row r="15" customFormat="false" ht="15.2" hidden="false" customHeight="true" outlineLevel="0" collapsed="false">
      <c r="A15" s="29" t="n">
        <v>60</v>
      </c>
      <c r="B15" s="29" t="n">
        <v>57</v>
      </c>
      <c r="C15" s="28" t="s">
        <v>104</v>
      </c>
      <c r="D15" s="29" t="n">
        <v>1977</v>
      </c>
      <c r="E15" s="28" t="s">
        <v>105</v>
      </c>
      <c r="F15" s="30" t="n">
        <v>4</v>
      </c>
      <c r="G15" s="30" t="n">
        <v>29.5</v>
      </c>
      <c r="H15" s="27" t="s">
        <v>331</v>
      </c>
    </row>
    <row r="16" customFormat="false" ht="15.2" hidden="false" customHeight="true" outlineLevel="0" collapsed="false">
      <c r="A16" s="29" t="n">
        <v>66</v>
      </c>
      <c r="B16" s="29" t="n">
        <v>56</v>
      </c>
      <c r="C16" s="28" t="s">
        <v>103</v>
      </c>
      <c r="D16" s="29" t="n">
        <v>1981</v>
      </c>
      <c r="E16" s="28" t="s">
        <v>49</v>
      </c>
      <c r="F16" s="30" t="n">
        <v>4</v>
      </c>
      <c r="G16" s="30" t="n">
        <v>24.5</v>
      </c>
      <c r="H16" s="27" t="s">
        <v>331</v>
      </c>
    </row>
    <row r="17" customFormat="false" ht="15.2" hidden="false" customHeight="true" outlineLevel="0" collapsed="false">
      <c r="A17" s="29" t="n">
        <v>70</v>
      </c>
      <c r="B17" s="29" t="n">
        <v>79</v>
      </c>
      <c r="C17" s="28" t="s">
        <v>138</v>
      </c>
      <c r="D17" s="29" t="n">
        <v>1863</v>
      </c>
      <c r="E17" s="28" t="s">
        <v>49</v>
      </c>
      <c r="F17" s="30" t="n">
        <v>3.5</v>
      </c>
      <c r="G17" s="30" t="n">
        <v>30</v>
      </c>
      <c r="H17" s="27" t="s">
        <v>331</v>
      </c>
    </row>
    <row r="18" customFormat="false" ht="15.2" hidden="false" customHeight="true" outlineLevel="0" collapsed="false">
      <c r="A18" s="29" t="n">
        <v>85</v>
      </c>
      <c r="B18" s="29" t="n">
        <v>77</v>
      </c>
      <c r="C18" s="28" t="s">
        <v>135</v>
      </c>
      <c r="D18" s="29" t="n">
        <v>1880</v>
      </c>
      <c r="E18" s="28" t="s">
        <v>35</v>
      </c>
      <c r="F18" s="30" t="n">
        <v>3</v>
      </c>
      <c r="G18" s="30" t="n">
        <v>24</v>
      </c>
      <c r="H18" s="27" t="s">
        <v>331</v>
      </c>
    </row>
    <row r="19" customFormat="false" ht="15.2" hidden="false" customHeight="true" outlineLevel="0" collapsed="false">
      <c r="A19" s="41" t="n">
        <v>14</v>
      </c>
      <c r="B19" s="41" t="n">
        <v>61</v>
      </c>
      <c r="C19" s="42" t="s">
        <v>262</v>
      </c>
      <c r="D19" s="41" t="n">
        <v>1591</v>
      </c>
      <c r="E19" s="42" t="s">
        <v>263</v>
      </c>
      <c r="F19" s="43" t="n">
        <v>6</v>
      </c>
      <c r="G19" s="43" t="n">
        <v>34</v>
      </c>
      <c r="H19" s="27" t="s">
        <v>332</v>
      </c>
    </row>
    <row r="20" customFormat="false" ht="15.2" hidden="false" customHeight="true" outlineLevel="0" collapsed="false">
      <c r="A20" s="41" t="n">
        <v>22</v>
      </c>
      <c r="B20" s="41" t="n">
        <v>21</v>
      </c>
      <c r="C20" s="42" t="s">
        <v>212</v>
      </c>
      <c r="D20" s="41" t="n">
        <v>1768</v>
      </c>
      <c r="E20" s="42" t="s">
        <v>105</v>
      </c>
      <c r="F20" s="43" t="n">
        <v>5.5</v>
      </c>
      <c r="G20" s="43" t="n">
        <v>34.5</v>
      </c>
      <c r="H20" s="27" t="s">
        <v>332</v>
      </c>
    </row>
    <row r="21" customFormat="false" ht="15.2" hidden="false" customHeight="true" outlineLevel="0" collapsed="false">
      <c r="A21" s="41" t="n">
        <v>24</v>
      </c>
      <c r="B21" s="41" t="n">
        <v>4</v>
      </c>
      <c r="C21" s="42" t="s">
        <v>185</v>
      </c>
      <c r="D21" s="41" t="n">
        <v>1957</v>
      </c>
      <c r="E21" s="42" t="s">
        <v>186</v>
      </c>
      <c r="F21" s="43" t="n">
        <v>5.5</v>
      </c>
      <c r="G21" s="43" t="n">
        <v>33.5</v>
      </c>
      <c r="H21" s="27" t="s">
        <v>332</v>
      </c>
    </row>
    <row r="22" customFormat="false" ht="15.2" hidden="false" customHeight="true" outlineLevel="0" collapsed="false">
      <c r="A22" s="41" t="n">
        <v>31</v>
      </c>
      <c r="B22" s="41" t="n">
        <v>6</v>
      </c>
      <c r="C22" s="42" t="s">
        <v>189</v>
      </c>
      <c r="D22" s="41" t="n">
        <v>1876</v>
      </c>
      <c r="E22" s="42" t="s">
        <v>35</v>
      </c>
      <c r="F22" s="43" t="n">
        <v>5</v>
      </c>
      <c r="G22" s="43" t="n">
        <v>35</v>
      </c>
      <c r="H22" s="27" t="s">
        <v>332</v>
      </c>
    </row>
    <row r="23" customFormat="false" ht="15.2" hidden="false" customHeight="true" outlineLevel="0" collapsed="false">
      <c r="A23" s="41" t="n">
        <v>52</v>
      </c>
      <c r="B23" s="41" t="n">
        <v>27</v>
      </c>
      <c r="C23" s="42" t="s">
        <v>219</v>
      </c>
      <c r="D23" s="41" t="n">
        <v>1747</v>
      </c>
      <c r="E23" s="42" t="s">
        <v>35</v>
      </c>
      <c r="F23" s="43" t="n">
        <v>4.5</v>
      </c>
      <c r="G23" s="43" t="n">
        <v>34.5</v>
      </c>
      <c r="H23" s="27" t="s">
        <v>332</v>
      </c>
    </row>
    <row r="24" customFormat="false" ht="15.2" hidden="false" customHeight="true" outlineLevel="0" collapsed="false">
      <c r="A24" s="41" t="n">
        <v>83</v>
      </c>
      <c r="B24" s="41" t="n">
        <v>62</v>
      </c>
      <c r="C24" s="42" t="s">
        <v>264</v>
      </c>
      <c r="D24" s="41" t="n">
        <v>1580</v>
      </c>
      <c r="E24" s="42" t="s">
        <v>49</v>
      </c>
      <c r="F24" s="43" t="n">
        <v>3.5</v>
      </c>
      <c r="G24" s="43" t="n">
        <v>30</v>
      </c>
      <c r="H24" s="27" t="s">
        <v>332</v>
      </c>
    </row>
    <row r="25" customFormat="false" ht="15.2" hidden="false" customHeight="true" outlineLevel="0" collapsed="false">
      <c r="A25" s="41" t="n">
        <v>89</v>
      </c>
      <c r="B25" s="41" t="n">
        <v>76</v>
      </c>
      <c r="C25" s="42" t="s">
        <v>281</v>
      </c>
      <c r="D25" s="41" t="n">
        <v>1435</v>
      </c>
      <c r="E25" s="42" t="s">
        <v>35</v>
      </c>
      <c r="F25" s="43" t="n">
        <v>3</v>
      </c>
      <c r="G25" s="43" t="n">
        <v>31.5</v>
      </c>
      <c r="H25" s="27" t="s">
        <v>332</v>
      </c>
    </row>
    <row r="26" customFormat="false" ht="15.75" hidden="false" customHeight="true" outlineLevel="0" collapsed="false">
      <c r="A26" s="41" t="n">
        <v>92</v>
      </c>
      <c r="B26" s="41" t="n">
        <v>98</v>
      </c>
      <c r="C26" s="42" t="s">
        <v>306</v>
      </c>
      <c r="D26" s="41" t="n">
        <v>1350</v>
      </c>
      <c r="E26" s="42" t="s">
        <v>49</v>
      </c>
      <c r="F26" s="43" t="n">
        <v>3</v>
      </c>
      <c r="G26" s="43" t="n">
        <v>27</v>
      </c>
      <c r="H26" s="27" t="s">
        <v>332</v>
      </c>
    </row>
    <row r="27" customFormat="false" ht="15.75" hidden="false" customHeight="true" outlineLevel="0" collapsed="false">
      <c r="A27" s="41" t="n">
        <v>105</v>
      </c>
      <c r="B27" s="41" t="n">
        <v>105</v>
      </c>
      <c r="C27" s="42" t="s">
        <v>313</v>
      </c>
      <c r="D27" s="41" t="n">
        <v>1100</v>
      </c>
      <c r="E27" s="42" t="s">
        <v>35</v>
      </c>
      <c r="F27" s="43" t="n">
        <v>2</v>
      </c>
      <c r="G27" s="43" t="n">
        <v>20</v>
      </c>
      <c r="H27" s="27" t="s">
        <v>332</v>
      </c>
    </row>
    <row r="28" customFormat="false" ht="15.75" hidden="false" customHeight="true" outlineLevel="0" collapsed="false">
      <c r="A28" s="41" t="n">
        <v>106</v>
      </c>
      <c r="B28" s="41" t="n">
        <v>104</v>
      </c>
      <c r="C28" s="42" t="s">
        <v>312</v>
      </c>
      <c r="D28" s="41" t="n">
        <v>1100</v>
      </c>
      <c r="E28" s="42" t="s">
        <v>35</v>
      </c>
      <c r="F28" s="43" t="n">
        <v>2</v>
      </c>
      <c r="G28" s="43" t="n">
        <v>20</v>
      </c>
      <c r="H28" s="27" t="s">
        <v>332</v>
      </c>
    </row>
    <row r="29" customFormat="false" ht="15.75" hidden="false" customHeight="true" outlineLevel="0" collapsed="false">
      <c r="A29" s="87"/>
      <c r="B29" s="87"/>
      <c r="C29" s="88"/>
      <c r="D29" s="87"/>
      <c r="E29" s="88"/>
      <c r="F29" s="89"/>
      <c r="G29" s="89"/>
      <c r="H29" s="90"/>
    </row>
    <row r="30" customFormat="false" ht="15.2" hidden="false" customHeight="true" outlineLevel="0" collapsed="false">
      <c r="A30" s="86" t="s">
        <v>333</v>
      </c>
      <c r="B30" s="0"/>
      <c r="C30" s="0"/>
      <c r="D30" s="0"/>
      <c r="E30" s="0"/>
      <c r="F30" s="0"/>
      <c r="G30" s="0"/>
    </row>
    <row r="31" customFormat="false" ht="15.2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5.2" hidden="false" customHeight="true" outlineLevel="0" collapsed="false">
      <c r="A32" s="91" t="s">
        <v>163</v>
      </c>
      <c r="B32" s="91" t="s">
        <v>2</v>
      </c>
      <c r="C32" s="92" t="s">
        <v>3</v>
      </c>
      <c r="D32" s="91" t="s">
        <v>164</v>
      </c>
      <c r="E32" s="92" t="s">
        <v>7</v>
      </c>
      <c r="F32" s="39" t="s">
        <v>165</v>
      </c>
      <c r="G32" s="39" t="s">
        <v>166</v>
      </c>
      <c r="H32" s="39" t="s">
        <v>330</v>
      </c>
    </row>
    <row r="33" customFormat="false" ht="15.2" hidden="false" customHeight="true" outlineLevel="0" collapsed="false">
      <c r="A33" s="41" t="n">
        <v>26</v>
      </c>
      <c r="B33" s="41" t="n">
        <v>28</v>
      </c>
      <c r="C33" s="42" t="s">
        <v>220</v>
      </c>
      <c r="D33" s="41" t="n">
        <v>1731</v>
      </c>
      <c r="E33" s="42" t="s">
        <v>35</v>
      </c>
      <c r="F33" s="43" t="n">
        <v>5.5</v>
      </c>
      <c r="G33" s="43" t="n">
        <v>28.5</v>
      </c>
      <c r="H33" s="43" t="s">
        <v>332</v>
      </c>
    </row>
    <row r="35" customFormat="false" ht="15.2" hidden="false" customHeight="true" outlineLevel="0" collapsed="false">
      <c r="A35" s="31" t="s">
        <v>159</v>
      </c>
    </row>
    <row r="36" customFormat="false" ht="15.2" hidden="false" customHeight="true" outlineLevel="0" collapsed="false">
      <c r="A36" s="31" t="s">
        <v>160</v>
      </c>
    </row>
    <row r="37" customFormat="false" ht="15.2" hidden="false" customHeight="true" outlineLevel="0" collapsed="false">
      <c r="A37" s="31" t="s">
        <v>161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09:57:24Z</dcterms:created>
  <dc:creator>Václav Jonáš</dc:creator>
  <dc:description/>
  <dc:language>en-US</dc:language>
  <cp:lastModifiedBy>Václav Jonáš</cp:lastModifiedBy>
  <dcterms:modified xsi:type="dcterms:W3CDTF">2016-07-10T13:40:27Z</dcterms:modified>
  <cp:revision>0</cp:revision>
  <dc:subject/>
  <dc:title/>
</cp:coreProperties>
</file>